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24!$A$1:$L$78</definedName>
    <definedName function="false" hidden="false" localSheetId="0" name="_xlnm.Print_Titles" vbProcedure="false">dem24!$11:$14</definedName>
    <definedName function="false" hidden="true" localSheetId="0" name="_xlnm._FilterDatabase" vbProcedure="false">dem24!$A$14:$L$78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Charged" vbProcedure="false">dem24!$E$8:$G$8</definedName>
    <definedName function="false" hidden="false" localSheetId="0" name="np" vbProcedure="false">dem24!$K$75</definedName>
    <definedName function="false" hidden="false" localSheetId="0" name="pension" vbProcedure="false">dem24!$D$74:$L$74</definedName>
    <definedName function="false" hidden="false" localSheetId="0" name="rec" vbProcedure="false">#REF!</definedName>
    <definedName function="false" hidden="false" localSheetId="0" name="revise" vbProcedure="false">#REF!</definedName>
    <definedName function="false" hidden="false" localSheetId="0" name="sla" vbProcedure="false">dem24!$D$64:$L$64</definedName>
    <definedName function="false" hidden="false" localSheetId="0" name="summary" vbProcedure="false">#REF!</definedName>
    <definedName function="false" hidden="false" localSheetId="0" name="voted" vbProcedure="false">dem24!$E$9:$G$9</definedName>
    <definedName function="false" hidden="false" localSheetId="0" name="Z_239EE218_578E_4317_BEED_14D5D7089E27__wvu_FilterData" vbProcedure="false">dem24!$A$1:$L$78</definedName>
    <definedName function="false" hidden="false" localSheetId="0" name="Z_239EE218_578E_4317_BEED_14D5D7089E27__wvu_PrintArea" vbProcedure="false">dem24!$A$1:$L$77</definedName>
    <definedName function="false" hidden="false" localSheetId="0" name="Z_239EE218_578E_4317_BEED_14D5D7089E27__wvu_PrintTitles" vbProcedure="false">dem24!$11:$14</definedName>
    <definedName function="false" hidden="false" localSheetId="0" name="Z_302A3EA3_AE96_11D5_A646_0050BA3D7AFD__wvu_FilterData" vbProcedure="false">dem24!$A$1:$L$78</definedName>
    <definedName function="false" hidden="false" localSheetId="0" name="Z_302A3EA3_AE96_11D5_A646_0050BA3D7AFD__wvu_PrintArea" vbProcedure="false">dem24!$A$1:$L$77</definedName>
    <definedName function="false" hidden="false" localSheetId="0" name="Z_302A3EA3_AE96_11D5_A646_0050BA3D7AFD__wvu_PrintTitles" vbProcedure="false">dem24!$11:$14</definedName>
    <definedName function="false" hidden="false" localSheetId="0" name="Z_36DBA021_0ECB_11D4_8064_004005726899__wvu_FilterData" vbProcedure="false">dem24!$C$17:$C$77</definedName>
    <definedName function="false" hidden="false" localSheetId="0" name="Z_36DBA021_0ECB_11D4_8064_004005726899__wvu_PrintArea" vbProcedure="false">dem24!$A$1:$L$77</definedName>
    <definedName function="false" hidden="false" localSheetId="0" name="Z_36DBA021_0ECB_11D4_8064_004005726899__wvu_PrintTitles" vbProcedure="false">dem24!$11:$14</definedName>
    <definedName function="false" hidden="false" localSheetId="0" name="Z_93EBE921_AE91_11D5_8685_004005726899__wvu_FilterData" vbProcedure="false">dem24!$C$17:$C$77</definedName>
    <definedName function="false" hidden="false" localSheetId="0" name="Z_93EBE921_AE91_11D5_8685_004005726899__wvu_PrintArea" vbProcedure="false">dem24!$A$1:$L$77</definedName>
    <definedName function="false" hidden="false" localSheetId="0" name="Z_93EBE921_AE91_11D5_8685_004005726899__wvu_PrintTitles" vbProcedure="false">dem24!$11:$14</definedName>
    <definedName function="false" hidden="false" localSheetId="0" name="Z_94DA79C1_0FDE_11D5_9579_000021DAEEA2__wvu_FilterData" vbProcedure="false">dem24!$C$17:$C$77</definedName>
    <definedName function="false" hidden="false" localSheetId="0" name="Z_94DA79C1_0FDE_11D5_9579_000021DAEEA2__wvu_PrintArea" vbProcedure="false">dem24!$A$1:$L$77</definedName>
    <definedName function="false" hidden="false" localSheetId="0" name="Z_94DA79C1_0FDE_11D5_9579_000021DAEEA2__wvu_PrintTitles" vbProcedure="false">dem24!$11:$14</definedName>
    <definedName function="false" hidden="false" localSheetId="0" name="Z_C868F8C3_16D7_11D5_A68D_81D6213F5331__wvu_FilterData" vbProcedure="false">dem24!$C$17:$C$77</definedName>
    <definedName function="false" hidden="false" localSheetId="0" name="Z_C868F8C3_16D7_11D5_A68D_81D6213F5331__wvu_PrintArea" vbProcedure="false">dem24!$A$1:$L$77</definedName>
    <definedName function="false" hidden="false" localSheetId="0" name="Z_C868F8C3_16D7_11D5_A68D_81D6213F5331__wvu_PrintTitles" vbProcedure="false">dem24!$11:$14</definedName>
    <definedName function="false" hidden="false" localSheetId="0" name="Z_E5DF37BD_125C_11D5_8DC4_D0F5D88B3549__wvu_FilterData" vbProcedure="false">dem24!$C$17:$C$77</definedName>
    <definedName function="false" hidden="false" localSheetId="0" name="Z_E5DF37BD_125C_11D5_8DC4_D0F5D88B3549__wvu_PrintArea" vbProcedure="false">dem24!$A$1:$L$77</definedName>
    <definedName function="false" hidden="false" localSheetId="0" name="Z_E5DF37BD_125C_11D5_8DC4_D0F5D88B3549__wvu_PrintTitles" vbProcedure="false">dem24!$11:$14</definedName>
    <definedName function="false" hidden="false" localSheetId="0" name="Z_F8ADACC1_164E_11D6_B603_000021DAEEA2__wvu_FilterData" vbProcedure="false">dem24!$C$17:$C$77</definedName>
    <definedName function="false" hidden="false" localSheetId="0" name="Z_F8ADACC1_164E_11D6_B603_000021DAEEA2__wvu_PrintArea" vbProcedure="false">dem24!$A$1:$L$77</definedName>
    <definedName function="false" hidden="false" localSheetId="0" name="Z_F8ADACC1_164E_11D6_B603_000021DAEEA2__wvu_PrintTitles" vbProcedure="false">dem24!$11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DEMAND NO. 24</t>
  </si>
  <si>
    <t xml:space="preserve">LEGISLATURE</t>
  </si>
  <si>
    <t xml:space="preserve">A - General Services (a) Organs of State</t>
  </si>
  <si>
    <t xml:space="preserve">Parliament/State/Union Territory Legislatures</t>
  </si>
  <si>
    <t xml:space="preserve">(e) Pensions and Miscellaneous General Services</t>
  </si>
  <si>
    <t xml:space="preserve">Pensions and Other Retirement Benefits</t>
  </si>
  <si>
    <t xml:space="preserve">I. Estimate of the amount required in the year ending 31st March, 2014 to defray the charges in respect of Legislature</t>
  </si>
  <si>
    <t xml:space="preserve">Revenue</t>
  </si>
  <si>
    <t xml:space="preserve">Capital</t>
  </si>
  <si>
    <t xml:space="preserve">Total</t>
  </si>
  <si>
    <t xml:space="preserve">Charged</t>
  </si>
  <si>
    <t xml:space="preserve">-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State/Union Territory Legislatures</t>
  </si>
  <si>
    <t xml:space="preserve">Legislative Assembly</t>
  </si>
  <si>
    <t xml:space="preserve">Speaker and Deputy Speaker (Charged)</t>
  </si>
  <si>
    <t xml:space="preserve">60.00.01</t>
  </si>
  <si>
    <t xml:space="preserve">Salaries </t>
  </si>
  <si>
    <t xml:space="preserve">60.00.11</t>
  </si>
  <si>
    <t xml:space="preserve">Travel Expenses</t>
  </si>
  <si>
    <t xml:space="preserve">Discretionary Grants</t>
  </si>
  <si>
    <t xml:space="preserve">61.00.71</t>
  </si>
  <si>
    <t xml:space="preserve">Discretionary Grant by Speaker</t>
  </si>
  <si>
    <t xml:space="preserve">61.00.72</t>
  </si>
  <si>
    <t xml:space="preserve">Discretionary Grant by Deputy Speaker</t>
  </si>
  <si>
    <t xml:space="preserve">Members</t>
  </si>
  <si>
    <t xml:space="preserve">62.00.01</t>
  </si>
  <si>
    <t xml:space="preserve">Salaries</t>
  </si>
  <si>
    <t xml:space="preserve">62.00.11</t>
  </si>
  <si>
    <t xml:space="preserve">62.00.50</t>
  </si>
  <si>
    <t xml:space="preserve">Other Charges</t>
  </si>
  <si>
    <t xml:space="preserve">Legislative Secretariat</t>
  </si>
  <si>
    <t xml:space="preserve">Establishment</t>
  </si>
  <si>
    <t xml:space="preserve">63.00.01</t>
  </si>
  <si>
    <t xml:space="preserve">63.00.11</t>
  </si>
  <si>
    <t xml:space="preserve">63.00.13</t>
  </si>
  <si>
    <t xml:space="preserve">Office Expenses</t>
  </si>
  <si>
    <t xml:space="preserve">63.00.50</t>
  </si>
  <si>
    <t xml:space="preserve">Legislator's Hostel</t>
  </si>
  <si>
    <t xml:space="preserve">Other Expenditure</t>
  </si>
  <si>
    <t xml:space="preserve">Regional Institute of Parliamentary 
Studies and Training for North-East 
Region of India</t>
  </si>
  <si>
    <t xml:space="preserve">64.00.32</t>
  </si>
  <si>
    <t xml:space="preserve">Contribution</t>
  </si>
  <si>
    <t xml:space="preserve">Other Contributions</t>
  </si>
  <si>
    <t xml:space="preserve">65.00.32</t>
  </si>
  <si>
    <t xml:space="preserve">Civil</t>
  </si>
  <si>
    <t xml:space="preserve">Pensions to Legislators</t>
  </si>
  <si>
    <t xml:space="preserve">Ex-Members of State Legislature</t>
  </si>
  <si>
    <t xml:space="preserve">60.00.04</t>
  </si>
  <si>
    <t xml:space="preserve">Pensionary Char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#"/>
    <numFmt numFmtId="167" formatCode="0#.000"/>
    <numFmt numFmtId="168" formatCode="_(* #,##0.00_);_(* \(#,##0.00\);_(* \-??_);_(@_)"/>
    <numFmt numFmtId="169" formatCode="00000#"/>
    <numFmt numFmtId="170" formatCode="0000#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 03-04" xfId="21"/>
    <cellStyle name="Normal_budget for 03-04" xfId="22"/>
    <cellStyle name="Normal_BUDGET-2000" xfId="23"/>
    <cellStyle name="Normal_budgetDocNIC02-0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8" min="7" style="4" width="8.56"/>
    <col collapsed="false" customWidth="true" hidden="false" outlineLevel="0" max="9" min="9" style="4" width="8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57" min="13" style="3" width="10.99"/>
  </cols>
  <sheetData>
    <row r="1" customFormat="false" ht="13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7" hidden="false" customHeight="true" outlineLevel="0" collapsed="false">
      <c r="A3" s="6"/>
      <c r="B3" s="7"/>
      <c r="C3" s="7"/>
      <c r="D3" s="8"/>
      <c r="E3" s="8"/>
      <c r="F3" s="7"/>
      <c r="G3" s="8"/>
      <c r="H3" s="8"/>
      <c r="I3" s="8"/>
      <c r="J3" s="7"/>
      <c r="K3" s="7"/>
      <c r="L3" s="7"/>
    </row>
    <row r="4" customFormat="false" ht="13.7" hidden="false" customHeight="true" outlineLevel="0" collapsed="false">
      <c r="B4" s="9"/>
      <c r="D4" s="10" t="s">
        <v>2</v>
      </c>
      <c r="E4" s="8" t="n">
        <v>2011</v>
      </c>
      <c r="F4" s="11" t="s">
        <v>3</v>
      </c>
      <c r="G4" s="12"/>
      <c r="H4" s="12"/>
      <c r="I4" s="12"/>
      <c r="K4" s="13"/>
      <c r="L4" s="13"/>
    </row>
    <row r="5" customFormat="false" ht="13.7" hidden="false" customHeight="true" outlineLevel="0" collapsed="false">
      <c r="B5" s="9"/>
      <c r="D5" s="10" t="s">
        <v>4</v>
      </c>
      <c r="E5" s="8" t="n">
        <v>2071</v>
      </c>
      <c r="F5" s="14" t="s">
        <v>5</v>
      </c>
      <c r="G5" s="12"/>
      <c r="H5" s="12"/>
      <c r="I5" s="12"/>
      <c r="J5" s="11"/>
      <c r="K5" s="13"/>
      <c r="L5" s="13"/>
    </row>
    <row r="6" customFormat="false" ht="13.7" hidden="false" customHeight="true" outlineLevel="0" collapsed="false">
      <c r="A6" s="15" t="s">
        <v>6</v>
      </c>
      <c r="B6" s="9"/>
      <c r="C6" s="16"/>
      <c r="E6" s="17"/>
      <c r="F6" s="11"/>
      <c r="G6" s="12"/>
      <c r="H6" s="12"/>
      <c r="I6" s="12"/>
      <c r="J6" s="11"/>
      <c r="K6" s="13"/>
      <c r="L6" s="13"/>
    </row>
    <row r="7" customFormat="false" ht="13.7" hidden="false" customHeight="true" outlineLevel="0" collapsed="false">
      <c r="A7" s="18"/>
      <c r="C7" s="16"/>
      <c r="E7" s="19" t="s">
        <v>7</v>
      </c>
      <c r="F7" s="20" t="s">
        <v>8</v>
      </c>
      <c r="G7" s="19" t="s">
        <v>9</v>
      </c>
    </row>
    <row r="8" customFormat="false" ht="13.7" hidden="false" customHeight="true" outlineLevel="0" collapsed="false">
      <c r="A8" s="18"/>
      <c r="C8" s="16"/>
      <c r="D8" s="21" t="s">
        <v>10</v>
      </c>
      <c r="E8" s="22" t="n">
        <f aca="false">L76</f>
        <v>5994</v>
      </c>
      <c r="F8" s="22" t="s">
        <v>11</v>
      </c>
      <c r="G8" s="22" t="e">
        <f aca="false">F8+E8</f>
        <v>#VALUE!</v>
      </c>
      <c r="J8" s="4"/>
      <c r="K8" s="4"/>
      <c r="L8" s="4"/>
    </row>
    <row r="9" customFormat="false" ht="13.7" hidden="false" customHeight="true" outlineLevel="0" collapsed="false">
      <c r="A9" s="11"/>
      <c r="C9" s="16"/>
      <c r="D9" s="23" t="s">
        <v>12</v>
      </c>
      <c r="E9" s="24" t="n">
        <f aca="false">L77</f>
        <v>138667</v>
      </c>
      <c r="F9" s="24" t="s">
        <v>11</v>
      </c>
      <c r="G9" s="24" t="e">
        <f aca="false">F9+E9</f>
        <v>#VALUE!</v>
      </c>
      <c r="J9" s="4"/>
      <c r="K9" s="4"/>
      <c r="L9" s="4"/>
    </row>
    <row r="10" customFormat="false" ht="13.7" hidden="false" customHeight="true" outlineLevel="0" collapsed="false">
      <c r="A10" s="15" t="s">
        <v>13</v>
      </c>
      <c r="C10" s="14"/>
      <c r="F10" s="4"/>
      <c r="J10" s="4"/>
      <c r="K10" s="4"/>
      <c r="L10" s="4"/>
    </row>
    <row r="11" customFormat="false" ht="13.7" hidden="false" customHeight="true" outlineLevel="0" collapsed="false">
      <c r="C11" s="25"/>
      <c r="D11" s="26"/>
      <c r="E11" s="27"/>
      <c r="F11" s="27"/>
      <c r="G11" s="27"/>
      <c r="H11" s="27"/>
      <c r="I11" s="27"/>
      <c r="J11" s="26"/>
      <c r="K11" s="28"/>
      <c r="L11" s="29" t="s">
        <v>14</v>
      </c>
    </row>
    <row r="12" s="35" customFormat="true" ht="13.7" hidden="false" customHeight="true" outlineLevel="0" collapsed="false">
      <c r="A12" s="30"/>
      <c r="B12" s="31"/>
      <c r="C12" s="32"/>
      <c r="D12" s="33" t="s">
        <v>15</v>
      </c>
      <c r="E12" s="33"/>
      <c r="F12" s="34" t="s">
        <v>16</v>
      </c>
      <c r="G12" s="34"/>
      <c r="H12" s="34" t="s">
        <v>17</v>
      </c>
      <c r="I12" s="34"/>
      <c r="J12" s="34" t="s">
        <v>16</v>
      </c>
      <c r="K12" s="34"/>
      <c r="L12" s="34"/>
    </row>
    <row r="13" s="35" customFormat="true" ht="13.7" hidden="false" customHeight="true" outlineLevel="0" collapsed="false">
      <c r="A13" s="36"/>
      <c r="B13" s="37"/>
      <c r="C13" s="32" t="s">
        <v>18</v>
      </c>
      <c r="D13" s="34" t="s">
        <v>19</v>
      </c>
      <c r="E13" s="34"/>
      <c r="F13" s="34" t="s">
        <v>20</v>
      </c>
      <c r="G13" s="34"/>
      <c r="H13" s="34" t="s">
        <v>20</v>
      </c>
      <c r="I13" s="34"/>
      <c r="J13" s="34" t="s">
        <v>21</v>
      </c>
      <c r="K13" s="34"/>
      <c r="L13" s="34"/>
    </row>
    <row r="14" s="35" customFormat="true" ht="13.7" hidden="false" customHeight="true" outlineLevel="0" collapsed="false">
      <c r="A14" s="38"/>
      <c r="B14" s="39"/>
      <c r="C14" s="40"/>
      <c r="D14" s="41" t="s">
        <v>22</v>
      </c>
      <c r="E14" s="41" t="s">
        <v>23</v>
      </c>
      <c r="F14" s="41" t="s">
        <v>22</v>
      </c>
      <c r="G14" s="41" t="s">
        <v>23</v>
      </c>
      <c r="H14" s="41" t="s">
        <v>22</v>
      </c>
      <c r="I14" s="41" t="s">
        <v>23</v>
      </c>
      <c r="J14" s="41" t="s">
        <v>22</v>
      </c>
      <c r="K14" s="41" t="s">
        <v>23</v>
      </c>
      <c r="L14" s="41" t="s">
        <v>9</v>
      </c>
    </row>
    <row r="15" s="35" customFormat="true" ht="13.7" hidden="false" customHeight="true" outlineLevel="0" collapsed="false">
      <c r="A15" s="36"/>
      <c r="B15" s="37"/>
      <c r="C15" s="42"/>
      <c r="D15" s="34"/>
      <c r="E15" s="43"/>
      <c r="F15" s="34"/>
      <c r="G15" s="43"/>
      <c r="H15" s="34"/>
      <c r="I15" s="43"/>
      <c r="J15" s="34"/>
      <c r="K15" s="43"/>
      <c r="L15" s="43"/>
    </row>
    <row r="16" customFormat="false" ht="13.7" hidden="false" customHeight="true" outlineLevel="0" collapsed="false">
      <c r="B16" s="44"/>
      <c r="C16" s="45" t="s">
        <v>24</v>
      </c>
      <c r="D16" s="17"/>
      <c r="F16" s="17"/>
      <c r="H16" s="17"/>
      <c r="J16" s="17"/>
      <c r="K16" s="4"/>
      <c r="L16" s="4"/>
    </row>
    <row r="17" customFormat="false" ht="25.5" hidden="false" customHeight="false" outlineLevel="0" collapsed="false">
      <c r="A17" s="46" t="s">
        <v>25</v>
      </c>
      <c r="B17" s="47" t="n">
        <v>2011</v>
      </c>
      <c r="C17" s="48" t="s">
        <v>3</v>
      </c>
      <c r="D17" s="17"/>
      <c r="E17" s="49"/>
      <c r="F17" s="17"/>
      <c r="H17" s="17"/>
      <c r="I17" s="49"/>
      <c r="J17" s="17"/>
      <c r="K17" s="49"/>
      <c r="L17" s="4"/>
    </row>
    <row r="18" customFormat="false" ht="13.7" hidden="false" customHeight="true" outlineLevel="0" collapsed="false">
      <c r="A18" s="46"/>
      <c r="B18" s="50" t="n">
        <v>2</v>
      </c>
      <c r="C18" s="51" t="s">
        <v>26</v>
      </c>
      <c r="D18" s="17"/>
      <c r="F18" s="17"/>
      <c r="H18" s="17"/>
      <c r="J18" s="17"/>
      <c r="K18" s="4"/>
      <c r="L18" s="4"/>
    </row>
    <row r="19" customFormat="false" ht="13.7" hidden="false" customHeight="true" outlineLevel="0" collapsed="false">
      <c r="A19" s="46"/>
      <c r="B19" s="52" t="n">
        <v>2.101</v>
      </c>
      <c r="C19" s="48" t="s">
        <v>27</v>
      </c>
      <c r="D19" s="17"/>
      <c r="F19" s="17"/>
      <c r="H19" s="17"/>
      <c r="J19" s="17"/>
      <c r="K19" s="4"/>
      <c r="L19" s="4"/>
    </row>
    <row r="20" customFormat="false" ht="13.7" hidden="false" customHeight="true" outlineLevel="0" collapsed="false">
      <c r="A20" s="46"/>
      <c r="B20" s="53" t="n">
        <v>60</v>
      </c>
      <c r="C20" s="54" t="s">
        <v>28</v>
      </c>
      <c r="D20" s="17"/>
      <c r="E20" s="55"/>
      <c r="F20" s="56"/>
      <c r="G20" s="55"/>
      <c r="H20" s="56"/>
      <c r="I20" s="55"/>
      <c r="J20" s="56"/>
      <c r="K20" s="55"/>
      <c r="L20" s="55"/>
    </row>
    <row r="21" s="62" customFormat="true" ht="13.7" hidden="false" customHeight="true" outlineLevel="0" collapsed="false">
      <c r="A21" s="46"/>
      <c r="B21" s="57" t="s">
        <v>29</v>
      </c>
      <c r="C21" s="54" t="s">
        <v>30</v>
      </c>
      <c r="D21" s="58" t="n">
        <v>0</v>
      </c>
      <c r="E21" s="59" t="n">
        <v>1828</v>
      </c>
      <c r="F21" s="58" t="n">
        <v>0</v>
      </c>
      <c r="G21" s="60" t="n">
        <v>2554</v>
      </c>
      <c r="H21" s="58" t="n">
        <v>0</v>
      </c>
      <c r="I21" s="60" t="n">
        <v>2554</v>
      </c>
      <c r="J21" s="58" t="n">
        <v>0</v>
      </c>
      <c r="K21" s="60" t="n">
        <v>2394</v>
      </c>
      <c r="L21" s="61" t="n">
        <f aca="false">SUM(J21:K21)</f>
        <v>2394</v>
      </c>
    </row>
    <row r="22" s="62" customFormat="true" ht="13.7" hidden="false" customHeight="true" outlineLevel="0" collapsed="false">
      <c r="A22" s="46"/>
      <c r="B22" s="63" t="s">
        <v>31</v>
      </c>
      <c r="C22" s="54" t="s">
        <v>32</v>
      </c>
      <c r="D22" s="58" t="n">
        <v>0</v>
      </c>
      <c r="E22" s="64" t="n">
        <v>4365</v>
      </c>
      <c r="F22" s="65" t="n">
        <v>0</v>
      </c>
      <c r="G22" s="66" t="n">
        <v>3600</v>
      </c>
      <c r="H22" s="65" t="n">
        <v>0</v>
      </c>
      <c r="I22" s="64" t="n">
        <v>3600</v>
      </c>
      <c r="J22" s="65" t="n">
        <v>0</v>
      </c>
      <c r="K22" s="66" t="n">
        <v>3600</v>
      </c>
      <c r="L22" s="67" t="n">
        <f aca="false">SUM(J22:K22)</f>
        <v>3600</v>
      </c>
    </row>
    <row r="23" customFormat="false" ht="13.7" hidden="false" customHeight="true" outlineLevel="0" collapsed="false">
      <c r="A23" s="46" t="s">
        <v>9</v>
      </c>
      <c r="B23" s="53" t="n">
        <v>60</v>
      </c>
      <c r="C23" s="54" t="s">
        <v>28</v>
      </c>
      <c r="D23" s="68" t="n">
        <f aca="false">SUM(D21:D22)</f>
        <v>0</v>
      </c>
      <c r="E23" s="69" t="n">
        <f aca="false">SUM(E21:E22)</f>
        <v>6193</v>
      </c>
      <c r="F23" s="65" t="n">
        <f aca="false">SUM(F21:F22)</f>
        <v>0</v>
      </c>
      <c r="G23" s="69" t="n">
        <f aca="false">SUM(G21:G22)</f>
        <v>6154</v>
      </c>
      <c r="H23" s="65" t="n">
        <f aca="false">SUM(H21:H22)</f>
        <v>0</v>
      </c>
      <c r="I23" s="69" t="n">
        <f aca="false">SUM(I21:I22)</f>
        <v>6154</v>
      </c>
      <c r="J23" s="65" t="n">
        <f aca="false">SUM(J21:J22)</f>
        <v>0</v>
      </c>
      <c r="K23" s="69" t="n">
        <f aca="false">SUM(K21:K22)</f>
        <v>5994</v>
      </c>
      <c r="L23" s="69" t="n">
        <f aca="false">SUM(L21:L22)</f>
        <v>5994</v>
      </c>
    </row>
    <row r="24" customFormat="false" ht="13.7" hidden="false" customHeight="true" outlineLevel="0" collapsed="false">
      <c r="A24" s="70"/>
      <c r="B24" s="53"/>
      <c r="C24" s="54"/>
      <c r="D24" s="71"/>
      <c r="E24" s="71"/>
      <c r="F24" s="72"/>
      <c r="G24" s="73"/>
      <c r="H24" s="72"/>
      <c r="I24" s="73"/>
      <c r="J24" s="72"/>
      <c r="K24" s="73"/>
      <c r="L24" s="71"/>
    </row>
    <row r="25" customFormat="false" ht="13.7" hidden="false" customHeight="true" outlineLevel="0" collapsed="false">
      <c r="A25" s="70"/>
      <c r="B25" s="74" t="n">
        <v>61</v>
      </c>
      <c r="C25" s="51" t="s">
        <v>33</v>
      </c>
      <c r="D25" s="71"/>
      <c r="E25" s="71"/>
      <c r="F25" s="72"/>
      <c r="G25" s="73"/>
      <c r="H25" s="72"/>
      <c r="I25" s="73"/>
      <c r="J25" s="72"/>
      <c r="K25" s="73"/>
      <c r="L25" s="71"/>
    </row>
    <row r="26" customFormat="false" ht="13.7" hidden="false" customHeight="true" outlineLevel="0" collapsed="false">
      <c r="A26" s="70"/>
      <c r="B26" s="75" t="s">
        <v>34</v>
      </c>
      <c r="C26" s="51" t="s">
        <v>35</v>
      </c>
      <c r="D26" s="58" t="n">
        <v>0</v>
      </c>
      <c r="E26" s="76" t="n">
        <v>2000</v>
      </c>
      <c r="F26" s="58" t="n">
        <v>0</v>
      </c>
      <c r="G26" s="77" t="n">
        <v>2000</v>
      </c>
      <c r="H26" s="58" t="n">
        <v>0</v>
      </c>
      <c r="I26" s="76" t="n">
        <v>2000</v>
      </c>
      <c r="J26" s="58" t="n">
        <v>0</v>
      </c>
      <c r="K26" s="77" t="n">
        <f aca="false">3500+1500</f>
        <v>5000</v>
      </c>
      <c r="L26" s="78" t="n">
        <f aca="false">SUM(J26:K26)</f>
        <v>5000</v>
      </c>
    </row>
    <row r="27" customFormat="false" ht="13.7" hidden="false" customHeight="true" outlineLevel="0" collapsed="false">
      <c r="A27" s="70"/>
      <c r="B27" s="75" t="s">
        <v>36</v>
      </c>
      <c r="C27" s="51" t="s">
        <v>37</v>
      </c>
      <c r="D27" s="58" t="n">
        <v>0</v>
      </c>
      <c r="E27" s="76" t="n">
        <v>1800</v>
      </c>
      <c r="F27" s="58" t="n">
        <v>0</v>
      </c>
      <c r="G27" s="77" t="n">
        <v>1800</v>
      </c>
      <c r="H27" s="58" t="n">
        <v>0</v>
      </c>
      <c r="I27" s="76" t="n">
        <v>1800</v>
      </c>
      <c r="J27" s="58" t="n">
        <v>0</v>
      </c>
      <c r="K27" s="77" t="n">
        <f aca="false">3000+700</f>
        <v>3700</v>
      </c>
      <c r="L27" s="78" t="n">
        <f aca="false">SUM(J27:K27)</f>
        <v>3700</v>
      </c>
    </row>
    <row r="28" customFormat="false" ht="13.7" hidden="false" customHeight="true" outlineLevel="0" collapsed="false">
      <c r="A28" s="46" t="s">
        <v>9</v>
      </c>
      <c r="B28" s="74" t="n">
        <v>61</v>
      </c>
      <c r="C28" s="51" t="s">
        <v>33</v>
      </c>
      <c r="D28" s="68" t="n">
        <f aca="false">SUM(D26:D27)</f>
        <v>0</v>
      </c>
      <c r="E28" s="79" t="n">
        <f aca="false">SUM(E26:E27)</f>
        <v>3800</v>
      </c>
      <c r="F28" s="68" t="n">
        <f aca="false">SUM(F26:F27)</f>
        <v>0</v>
      </c>
      <c r="G28" s="79" t="n">
        <f aca="false">SUM(G26:G27)</f>
        <v>3800</v>
      </c>
      <c r="H28" s="68" t="n">
        <f aca="false">SUM(H26:H27)</f>
        <v>0</v>
      </c>
      <c r="I28" s="80" t="n">
        <f aca="false">SUM(I26:I27)</f>
        <v>3800</v>
      </c>
      <c r="J28" s="68" t="n">
        <f aca="false">SUM(J26:J27)</f>
        <v>0</v>
      </c>
      <c r="K28" s="79" t="n">
        <f aca="false">SUM(K26:K27)</f>
        <v>8700</v>
      </c>
      <c r="L28" s="79" t="n">
        <f aca="false">SUM(L26:L27)</f>
        <v>8700</v>
      </c>
    </row>
    <row r="29" customFormat="false" ht="13.7" hidden="false" customHeight="true" outlineLevel="0" collapsed="false">
      <c r="A29" s="70"/>
      <c r="B29" s="53"/>
      <c r="C29" s="54"/>
      <c r="D29" s="72"/>
      <c r="E29" s="71"/>
      <c r="F29" s="72"/>
      <c r="G29" s="73"/>
      <c r="H29" s="72"/>
      <c r="I29" s="73"/>
      <c r="J29" s="72"/>
      <c r="K29" s="73"/>
      <c r="L29" s="71"/>
    </row>
    <row r="30" customFormat="false" ht="13.7" hidden="false" customHeight="true" outlineLevel="0" collapsed="false">
      <c r="A30" s="46"/>
      <c r="B30" s="74" t="n">
        <v>62</v>
      </c>
      <c r="C30" s="51" t="s">
        <v>38</v>
      </c>
      <c r="D30" s="17"/>
      <c r="E30" s="10"/>
      <c r="F30" s="17"/>
      <c r="G30" s="10"/>
      <c r="H30" s="17"/>
      <c r="I30" s="10"/>
      <c r="J30" s="17"/>
      <c r="K30" s="10"/>
      <c r="L30" s="78"/>
    </row>
    <row r="31" customFormat="false" ht="13.7" hidden="false" customHeight="true" outlineLevel="0" collapsed="false">
      <c r="A31" s="46"/>
      <c r="B31" s="81" t="s">
        <v>39</v>
      </c>
      <c r="C31" s="51" t="s">
        <v>40</v>
      </c>
      <c r="D31" s="58" t="n">
        <v>0</v>
      </c>
      <c r="E31" s="76" t="n">
        <v>10083</v>
      </c>
      <c r="F31" s="58" t="n">
        <v>0</v>
      </c>
      <c r="G31" s="77" t="n">
        <v>11013</v>
      </c>
      <c r="H31" s="58" t="n">
        <v>0</v>
      </c>
      <c r="I31" s="77" t="n">
        <v>11013</v>
      </c>
      <c r="J31" s="58" t="n">
        <v>0</v>
      </c>
      <c r="K31" s="77" t="n">
        <v>11154</v>
      </c>
      <c r="L31" s="78" t="n">
        <f aca="false">SUM(J31:K31)</f>
        <v>11154</v>
      </c>
    </row>
    <row r="32" customFormat="false" ht="13.7" hidden="false" customHeight="true" outlineLevel="0" collapsed="false">
      <c r="A32" s="46"/>
      <c r="B32" s="75" t="s">
        <v>41</v>
      </c>
      <c r="C32" s="51" t="s">
        <v>32</v>
      </c>
      <c r="D32" s="58" t="n">
        <v>0</v>
      </c>
      <c r="E32" s="76" t="n">
        <v>1429</v>
      </c>
      <c r="F32" s="58" t="n">
        <v>0</v>
      </c>
      <c r="G32" s="77" t="n">
        <v>2000</v>
      </c>
      <c r="H32" s="58" t="n">
        <v>0</v>
      </c>
      <c r="I32" s="76" t="n">
        <v>2000</v>
      </c>
      <c r="J32" s="58" t="n">
        <v>0</v>
      </c>
      <c r="K32" s="77" t="n">
        <v>2000</v>
      </c>
      <c r="L32" s="78" t="n">
        <f aca="false">SUM(J32:K32)</f>
        <v>2000</v>
      </c>
    </row>
    <row r="33" customFormat="false" ht="13.7" hidden="false" customHeight="true" outlineLevel="0" collapsed="false">
      <c r="A33" s="46"/>
      <c r="B33" s="75" t="s">
        <v>42</v>
      </c>
      <c r="C33" s="51" t="s">
        <v>43</v>
      </c>
      <c r="D33" s="58" t="n">
        <v>0</v>
      </c>
      <c r="E33" s="82" t="n">
        <v>796</v>
      </c>
      <c r="F33" s="65" t="n">
        <v>0</v>
      </c>
      <c r="G33" s="83" t="n">
        <v>1000</v>
      </c>
      <c r="H33" s="65" t="n">
        <v>0</v>
      </c>
      <c r="I33" s="82" t="n">
        <v>1000</v>
      </c>
      <c r="J33" s="65" t="n">
        <v>0</v>
      </c>
      <c r="K33" s="83" t="n">
        <v>1000</v>
      </c>
      <c r="L33" s="84" t="n">
        <f aca="false">SUM(J33:K33)</f>
        <v>1000</v>
      </c>
    </row>
    <row r="34" customFormat="false" ht="13.7" hidden="false" customHeight="true" outlineLevel="0" collapsed="false">
      <c r="A34" s="46" t="s">
        <v>9</v>
      </c>
      <c r="B34" s="74" t="n">
        <v>62</v>
      </c>
      <c r="C34" s="51" t="s">
        <v>38</v>
      </c>
      <c r="D34" s="68" t="n">
        <f aca="false">SUM(D31:D33)</f>
        <v>0</v>
      </c>
      <c r="E34" s="85" t="n">
        <f aca="false">SUM(E31:E33)</f>
        <v>12308</v>
      </c>
      <c r="F34" s="65" t="n">
        <f aca="false">SUM(F31:F33)</f>
        <v>0</v>
      </c>
      <c r="G34" s="85" t="n">
        <f aca="false">SUM(G31:G33)</f>
        <v>14013</v>
      </c>
      <c r="H34" s="65" t="n">
        <f aca="false">SUM(H31:H33)</f>
        <v>0</v>
      </c>
      <c r="I34" s="85" t="n">
        <f aca="false">SUM(I31:I33)</f>
        <v>14013</v>
      </c>
      <c r="J34" s="65" t="n">
        <f aca="false">SUM(J31:J33)</f>
        <v>0</v>
      </c>
      <c r="K34" s="85" t="n">
        <f aca="false">SUM(K31:K33)</f>
        <v>14154</v>
      </c>
      <c r="L34" s="85" t="n">
        <f aca="false">SUM(L31:L33)</f>
        <v>14154</v>
      </c>
    </row>
    <row r="35" s="89" customFormat="true" ht="13.7" hidden="false" customHeight="true" outlineLevel="0" collapsed="false">
      <c r="A35" s="86" t="s">
        <v>9</v>
      </c>
      <c r="B35" s="87" t="n">
        <v>2.101</v>
      </c>
      <c r="C35" s="88" t="s">
        <v>27</v>
      </c>
      <c r="D35" s="68" t="n">
        <f aca="false">D34+D28+D23</f>
        <v>0</v>
      </c>
      <c r="E35" s="85" t="n">
        <f aca="false">E34+E28+E23</f>
        <v>22301</v>
      </c>
      <c r="F35" s="65" t="n">
        <f aca="false">F34+F28+F23</f>
        <v>0</v>
      </c>
      <c r="G35" s="85" t="n">
        <f aca="false">G34+G28+G23</f>
        <v>23967</v>
      </c>
      <c r="H35" s="65" t="n">
        <f aca="false">H34+H28+H23</f>
        <v>0</v>
      </c>
      <c r="I35" s="85" t="n">
        <f aca="false">I34+I28+I23</f>
        <v>23967</v>
      </c>
      <c r="J35" s="65" t="n">
        <f aca="false">J34+J28+J23</f>
        <v>0</v>
      </c>
      <c r="K35" s="85" t="n">
        <f aca="false">K34+K28+K23</f>
        <v>28848</v>
      </c>
      <c r="L35" s="85" t="n">
        <f aca="false">L34+L28+L23</f>
        <v>28848</v>
      </c>
    </row>
    <row r="36" s="89" customFormat="true" ht="3" hidden="false" customHeight="true" outlineLevel="0" collapsed="false">
      <c r="A36" s="46"/>
      <c r="B36" s="47"/>
      <c r="C36" s="48"/>
      <c r="D36" s="72"/>
      <c r="E36" s="71"/>
      <c r="F36" s="72"/>
      <c r="G36" s="71"/>
      <c r="H36" s="72"/>
      <c r="I36" s="71"/>
      <c r="J36" s="72"/>
      <c r="K36" s="71"/>
      <c r="L36" s="71"/>
    </row>
    <row r="37" customFormat="false" ht="12.75" hidden="false" customHeight="false" outlineLevel="0" collapsed="false">
      <c r="A37" s="46"/>
      <c r="B37" s="52" t="n">
        <v>2.103</v>
      </c>
      <c r="C37" s="48" t="s">
        <v>44</v>
      </c>
      <c r="D37" s="17"/>
      <c r="E37" s="10"/>
      <c r="F37" s="17"/>
      <c r="G37" s="10"/>
      <c r="H37" s="17"/>
      <c r="I37" s="10"/>
      <c r="J37" s="17"/>
      <c r="K37" s="10"/>
      <c r="L37" s="78"/>
    </row>
    <row r="38" customFormat="false" ht="12.75" hidden="false" customHeight="false" outlineLevel="0" collapsed="false">
      <c r="A38" s="46"/>
      <c r="B38" s="74" t="n">
        <v>63</v>
      </c>
      <c r="C38" s="51" t="s">
        <v>45</v>
      </c>
      <c r="D38" s="17"/>
      <c r="E38" s="10"/>
      <c r="F38" s="17"/>
      <c r="G38" s="10"/>
      <c r="H38" s="17"/>
      <c r="I38" s="10"/>
      <c r="J38" s="17"/>
      <c r="K38" s="10"/>
      <c r="L38" s="78"/>
    </row>
    <row r="39" customFormat="false" ht="12.75" hidden="false" customHeight="false" outlineLevel="0" collapsed="false">
      <c r="A39" s="46"/>
      <c r="B39" s="90" t="s">
        <v>46</v>
      </c>
      <c r="C39" s="51" t="s">
        <v>40</v>
      </c>
      <c r="D39" s="58" t="n">
        <v>0</v>
      </c>
      <c r="E39" s="76" t="n">
        <v>47845</v>
      </c>
      <c r="F39" s="58" t="n">
        <v>0</v>
      </c>
      <c r="G39" s="77" t="n">
        <v>63572</v>
      </c>
      <c r="H39" s="58" t="n">
        <v>0</v>
      </c>
      <c r="I39" s="77" t="n">
        <v>63572</v>
      </c>
      <c r="J39" s="58" t="n">
        <v>0</v>
      </c>
      <c r="K39" s="77" t="n">
        <v>68563</v>
      </c>
      <c r="L39" s="78" t="n">
        <f aca="false">SUM(J39:K39)</f>
        <v>68563</v>
      </c>
    </row>
    <row r="40" customFormat="false" ht="12.75" hidden="false" customHeight="false" outlineLevel="0" collapsed="false">
      <c r="A40" s="46"/>
      <c r="B40" s="91" t="s">
        <v>47</v>
      </c>
      <c r="C40" s="51" t="s">
        <v>32</v>
      </c>
      <c r="D40" s="58" t="n">
        <v>0</v>
      </c>
      <c r="E40" s="76" t="n">
        <v>1301</v>
      </c>
      <c r="F40" s="58" t="n">
        <v>0</v>
      </c>
      <c r="G40" s="77" t="n">
        <v>1500</v>
      </c>
      <c r="H40" s="58" t="n">
        <v>0</v>
      </c>
      <c r="I40" s="76" t="n">
        <v>1500</v>
      </c>
      <c r="J40" s="58" t="n">
        <v>0</v>
      </c>
      <c r="K40" s="77" t="n">
        <v>1500</v>
      </c>
      <c r="L40" s="78" t="n">
        <f aca="false">SUM(J40:K40)</f>
        <v>1500</v>
      </c>
    </row>
    <row r="41" customFormat="false" ht="12.75" hidden="false" customHeight="false" outlineLevel="0" collapsed="false">
      <c r="A41" s="46"/>
      <c r="B41" s="91" t="s">
        <v>48</v>
      </c>
      <c r="C41" s="51" t="s">
        <v>49</v>
      </c>
      <c r="D41" s="58" t="n">
        <v>0</v>
      </c>
      <c r="E41" s="76" t="n">
        <v>18737</v>
      </c>
      <c r="F41" s="58" t="n">
        <v>0</v>
      </c>
      <c r="G41" s="92" t="n">
        <v>15371</v>
      </c>
      <c r="H41" s="58" t="n">
        <v>0</v>
      </c>
      <c r="I41" s="92" t="n">
        <v>15371</v>
      </c>
      <c r="J41" s="58" t="n">
        <v>0</v>
      </c>
      <c r="K41" s="92" t="n">
        <v>18500</v>
      </c>
      <c r="L41" s="71" t="n">
        <f aca="false">SUM(J41:K41)</f>
        <v>18500</v>
      </c>
    </row>
    <row r="42" customFormat="false" ht="12.75" hidden="false" customHeight="false" outlineLevel="0" collapsed="false">
      <c r="A42" s="46"/>
      <c r="B42" s="91" t="s">
        <v>50</v>
      </c>
      <c r="C42" s="51" t="s">
        <v>43</v>
      </c>
      <c r="D42" s="58" t="n">
        <v>0</v>
      </c>
      <c r="E42" s="76" t="n">
        <v>25039</v>
      </c>
      <c r="F42" s="58" t="n">
        <v>0</v>
      </c>
      <c r="G42" s="92" t="n">
        <v>2000</v>
      </c>
      <c r="H42" s="58" t="n">
        <v>0</v>
      </c>
      <c r="I42" s="76" t="n">
        <v>2000</v>
      </c>
      <c r="J42" s="58" t="n">
        <v>0</v>
      </c>
      <c r="K42" s="92" t="n">
        <v>2000</v>
      </c>
      <c r="L42" s="71" t="n">
        <f aca="false">SUM(J42:K42)</f>
        <v>2000</v>
      </c>
    </row>
    <row r="43" customFormat="false" ht="12.75" hidden="false" customHeight="false" outlineLevel="0" collapsed="false">
      <c r="A43" s="46" t="s">
        <v>9</v>
      </c>
      <c r="B43" s="74" t="n">
        <v>63</v>
      </c>
      <c r="C43" s="51" t="s">
        <v>45</v>
      </c>
      <c r="D43" s="68" t="n">
        <f aca="false">SUM(D39:D42)</f>
        <v>0</v>
      </c>
      <c r="E43" s="79" t="n">
        <f aca="false">SUM(E39:E42)</f>
        <v>92922</v>
      </c>
      <c r="F43" s="68" t="n">
        <f aca="false">SUM(F39:F42)</f>
        <v>0</v>
      </c>
      <c r="G43" s="79" t="n">
        <f aca="false">SUM(G39:G42)</f>
        <v>82443</v>
      </c>
      <c r="H43" s="68" t="n">
        <f aca="false">SUM(H39:H42)</f>
        <v>0</v>
      </c>
      <c r="I43" s="79" t="n">
        <f aca="false">SUM(I39:I42)</f>
        <v>82443</v>
      </c>
      <c r="J43" s="68" t="n">
        <f aca="false">SUM(J39:J42)</f>
        <v>0</v>
      </c>
      <c r="K43" s="79" t="n">
        <f aca="false">SUM(K39:K42)</f>
        <v>90563</v>
      </c>
      <c r="L43" s="79" t="n">
        <f aca="false">SUM(L39:L42)</f>
        <v>90563</v>
      </c>
    </row>
    <row r="44" s="89" customFormat="true" ht="12.75" hidden="false" customHeight="false" outlineLevel="0" collapsed="false">
      <c r="A44" s="46" t="s">
        <v>9</v>
      </c>
      <c r="B44" s="52" t="n">
        <v>2.103</v>
      </c>
      <c r="C44" s="48" t="s">
        <v>44</v>
      </c>
      <c r="D44" s="68" t="n">
        <f aca="false">D43</f>
        <v>0</v>
      </c>
      <c r="E44" s="85" t="n">
        <f aca="false">E43</f>
        <v>92922</v>
      </c>
      <c r="F44" s="65" t="n">
        <f aca="false">F43</f>
        <v>0</v>
      </c>
      <c r="G44" s="85" t="n">
        <f aca="false">G43</f>
        <v>82443</v>
      </c>
      <c r="H44" s="65" t="n">
        <f aca="false">H43</f>
        <v>0</v>
      </c>
      <c r="I44" s="85" t="n">
        <f aca="false">I43</f>
        <v>82443</v>
      </c>
      <c r="J44" s="65" t="n">
        <f aca="false">J43</f>
        <v>0</v>
      </c>
      <c r="K44" s="85" t="n">
        <f aca="false">K43</f>
        <v>90563</v>
      </c>
      <c r="L44" s="85" t="n">
        <f aca="false">L43</f>
        <v>90563</v>
      </c>
    </row>
    <row r="45" s="89" customFormat="true" ht="15" hidden="false" customHeight="true" outlineLevel="0" collapsed="false">
      <c r="A45" s="46"/>
      <c r="B45" s="47"/>
      <c r="C45" s="48"/>
      <c r="D45" s="72"/>
      <c r="E45" s="71"/>
      <c r="F45" s="72"/>
      <c r="G45" s="71"/>
      <c r="H45" s="72"/>
      <c r="I45" s="71"/>
      <c r="J45" s="72"/>
      <c r="K45" s="71"/>
      <c r="L45" s="71"/>
    </row>
    <row r="46" customFormat="false" ht="12.75" hidden="false" customHeight="false" outlineLevel="0" collapsed="false">
      <c r="A46" s="46"/>
      <c r="B46" s="52" t="n">
        <v>2.104</v>
      </c>
      <c r="C46" s="48" t="s">
        <v>51</v>
      </c>
      <c r="D46" s="17"/>
      <c r="E46" s="10"/>
      <c r="F46" s="17"/>
      <c r="G46" s="10"/>
      <c r="H46" s="17"/>
      <c r="I46" s="10"/>
      <c r="J46" s="17"/>
      <c r="K46" s="10"/>
      <c r="L46" s="78"/>
    </row>
    <row r="47" customFormat="false" ht="12.75" hidden="false" customHeight="false" outlineLevel="0" collapsed="false">
      <c r="A47" s="46"/>
      <c r="B47" s="74" t="n">
        <v>63</v>
      </c>
      <c r="C47" s="51" t="s">
        <v>45</v>
      </c>
      <c r="D47" s="17"/>
      <c r="E47" s="10"/>
      <c r="F47" s="17"/>
      <c r="G47" s="10"/>
      <c r="H47" s="17"/>
      <c r="I47" s="10"/>
      <c r="J47" s="17"/>
      <c r="K47" s="10"/>
      <c r="L47" s="78"/>
    </row>
    <row r="48" customFormat="false" ht="12.75" hidden="false" customHeight="false" outlineLevel="0" collapsed="false">
      <c r="A48" s="46"/>
      <c r="B48" s="90" t="s">
        <v>46</v>
      </c>
      <c r="C48" s="51" t="s">
        <v>40</v>
      </c>
      <c r="D48" s="58" t="n">
        <v>0</v>
      </c>
      <c r="E48" s="76" t="n">
        <v>4458</v>
      </c>
      <c r="F48" s="58" t="n">
        <v>0</v>
      </c>
      <c r="G48" s="77" t="n">
        <v>6697</v>
      </c>
      <c r="H48" s="58" t="n">
        <v>0</v>
      </c>
      <c r="I48" s="77" t="n">
        <v>6697</v>
      </c>
      <c r="J48" s="58" t="n">
        <v>0</v>
      </c>
      <c r="K48" s="77" t="n">
        <v>7257</v>
      </c>
      <c r="L48" s="78" t="n">
        <f aca="false">SUM(J48:K48)</f>
        <v>7257</v>
      </c>
    </row>
    <row r="49" customFormat="false" ht="12.75" hidden="false" customHeight="false" outlineLevel="0" collapsed="false">
      <c r="A49" s="46"/>
      <c r="B49" s="90" t="s">
        <v>47</v>
      </c>
      <c r="C49" s="51" t="s">
        <v>32</v>
      </c>
      <c r="D49" s="58" t="n">
        <v>0</v>
      </c>
      <c r="E49" s="76" t="n">
        <v>64</v>
      </c>
      <c r="F49" s="58" t="n">
        <v>0</v>
      </c>
      <c r="G49" s="77" t="n">
        <v>50</v>
      </c>
      <c r="H49" s="58" t="n">
        <v>0</v>
      </c>
      <c r="I49" s="76" t="n">
        <v>50</v>
      </c>
      <c r="J49" s="58" t="n">
        <v>0</v>
      </c>
      <c r="K49" s="77" t="n">
        <v>50</v>
      </c>
      <c r="L49" s="78" t="n">
        <f aca="false">SUM(J49:K49)</f>
        <v>50</v>
      </c>
    </row>
    <row r="50" customFormat="false" ht="12.75" hidden="false" customHeight="false" outlineLevel="0" collapsed="false">
      <c r="A50" s="46"/>
      <c r="B50" s="90" t="s">
        <v>50</v>
      </c>
      <c r="C50" s="51" t="s">
        <v>43</v>
      </c>
      <c r="D50" s="58" t="n">
        <v>0</v>
      </c>
      <c r="E50" s="82" t="n">
        <v>1450</v>
      </c>
      <c r="F50" s="65" t="n">
        <v>0</v>
      </c>
      <c r="G50" s="83" t="n">
        <v>1428</v>
      </c>
      <c r="H50" s="65" t="n">
        <v>0</v>
      </c>
      <c r="I50" s="82" t="n">
        <v>1428</v>
      </c>
      <c r="J50" s="65" t="n">
        <v>0</v>
      </c>
      <c r="K50" s="83" t="n">
        <v>1568</v>
      </c>
      <c r="L50" s="84" t="n">
        <f aca="false">SUM(J50:K50)</f>
        <v>1568</v>
      </c>
    </row>
    <row r="51" customFormat="false" ht="12.75" hidden="false" customHeight="false" outlineLevel="0" collapsed="false">
      <c r="A51" s="46" t="s">
        <v>9</v>
      </c>
      <c r="B51" s="74" t="n">
        <v>63</v>
      </c>
      <c r="C51" s="51" t="s">
        <v>45</v>
      </c>
      <c r="D51" s="68" t="n">
        <f aca="false">SUM(D48:D50)</f>
        <v>0</v>
      </c>
      <c r="E51" s="85" t="n">
        <f aca="false">SUM(E48:E50)</f>
        <v>5972</v>
      </c>
      <c r="F51" s="65" t="n">
        <f aca="false">SUM(F48:F50)</f>
        <v>0</v>
      </c>
      <c r="G51" s="85" t="n">
        <f aca="false">SUM(G48:G50)</f>
        <v>8175</v>
      </c>
      <c r="H51" s="65" t="n">
        <f aca="false">SUM(H48:H50)</f>
        <v>0</v>
      </c>
      <c r="I51" s="85" t="n">
        <f aca="false">SUM(I48:I50)</f>
        <v>8175</v>
      </c>
      <c r="J51" s="65" t="n">
        <f aca="false">SUM(J48:J50)</f>
        <v>0</v>
      </c>
      <c r="K51" s="85" t="n">
        <f aca="false">SUM(K48:K50)</f>
        <v>8875</v>
      </c>
      <c r="L51" s="85" t="n">
        <f aca="false">SUM(L48:L50)</f>
        <v>8875</v>
      </c>
    </row>
    <row r="52" s="89" customFormat="true" ht="12.75" hidden="false" customHeight="false" outlineLevel="0" collapsed="false">
      <c r="A52" s="46" t="s">
        <v>9</v>
      </c>
      <c r="B52" s="52" t="n">
        <v>2.104</v>
      </c>
      <c r="C52" s="48" t="s">
        <v>51</v>
      </c>
      <c r="D52" s="68" t="n">
        <f aca="false">D51</f>
        <v>0</v>
      </c>
      <c r="E52" s="85" t="n">
        <f aca="false">E51</f>
        <v>5972</v>
      </c>
      <c r="F52" s="65" t="n">
        <f aca="false">F51</f>
        <v>0</v>
      </c>
      <c r="G52" s="85" t="n">
        <f aca="false">G51</f>
        <v>8175</v>
      </c>
      <c r="H52" s="65" t="n">
        <f aca="false">H51</f>
        <v>0</v>
      </c>
      <c r="I52" s="85" t="n">
        <f aca="false">I51</f>
        <v>8175</v>
      </c>
      <c r="J52" s="65" t="n">
        <f aca="false">J51</f>
        <v>0</v>
      </c>
      <c r="K52" s="85" t="n">
        <f aca="false">K51</f>
        <v>8875</v>
      </c>
      <c r="L52" s="85" t="n">
        <f aca="false">L51</f>
        <v>8875</v>
      </c>
    </row>
    <row r="53" s="89" customFormat="true" ht="15" hidden="false" customHeight="true" outlineLevel="0" collapsed="false">
      <c r="A53" s="46"/>
      <c r="B53" s="47"/>
      <c r="C53" s="48"/>
      <c r="D53" s="72"/>
      <c r="E53" s="71"/>
      <c r="F53" s="72"/>
      <c r="G53" s="71"/>
      <c r="H53" s="72"/>
      <c r="I53" s="71"/>
      <c r="J53" s="72"/>
      <c r="K53" s="71"/>
      <c r="L53" s="71"/>
    </row>
    <row r="54" customFormat="false" ht="12.75" hidden="false" customHeight="false" outlineLevel="0" collapsed="false">
      <c r="A54" s="46"/>
      <c r="B54" s="52" t="n">
        <v>2.8</v>
      </c>
      <c r="C54" s="48" t="s">
        <v>52</v>
      </c>
      <c r="D54" s="17"/>
      <c r="E54" s="10"/>
      <c r="F54" s="17"/>
      <c r="G54" s="10"/>
      <c r="H54" s="17"/>
      <c r="I54" s="10"/>
      <c r="J54" s="17"/>
      <c r="K54" s="10"/>
      <c r="L54" s="78"/>
    </row>
    <row r="55" customFormat="false" ht="38.25" hidden="false" customHeight="false" outlineLevel="0" collapsed="false">
      <c r="A55" s="46"/>
      <c r="B55" s="74" t="n">
        <v>64</v>
      </c>
      <c r="C55" s="51" t="s">
        <v>53</v>
      </c>
      <c r="D55" s="17"/>
      <c r="E55" s="10"/>
      <c r="F55" s="17"/>
      <c r="G55" s="10"/>
      <c r="H55" s="17"/>
      <c r="I55" s="10"/>
      <c r="J55" s="17"/>
      <c r="K55" s="10"/>
      <c r="L55" s="78"/>
    </row>
    <row r="56" customFormat="false" ht="12.75" hidden="false" customHeight="false" outlineLevel="0" collapsed="false">
      <c r="A56" s="46"/>
      <c r="B56" s="90" t="s">
        <v>54</v>
      </c>
      <c r="C56" s="51" t="s">
        <v>55</v>
      </c>
      <c r="D56" s="58" t="n">
        <v>0</v>
      </c>
      <c r="E56" s="82" t="n">
        <v>800</v>
      </c>
      <c r="F56" s="65" t="n">
        <v>0</v>
      </c>
      <c r="G56" s="83" t="n">
        <v>600</v>
      </c>
      <c r="H56" s="65" t="n">
        <v>0</v>
      </c>
      <c r="I56" s="82" t="n">
        <v>600</v>
      </c>
      <c r="J56" s="65" t="n">
        <v>0</v>
      </c>
      <c r="K56" s="83" t="n">
        <v>700</v>
      </c>
      <c r="L56" s="84" t="n">
        <f aca="false">SUM(J56:K56)</f>
        <v>700</v>
      </c>
    </row>
    <row r="57" customFormat="false" ht="38.25" hidden="false" customHeight="false" outlineLevel="0" collapsed="false">
      <c r="A57" s="46" t="s">
        <v>9</v>
      </c>
      <c r="B57" s="74" t="n">
        <v>64</v>
      </c>
      <c r="C57" s="51" t="s">
        <v>53</v>
      </c>
      <c r="D57" s="68" t="n">
        <f aca="false">D56</f>
        <v>0</v>
      </c>
      <c r="E57" s="85" t="n">
        <f aca="false">E56</f>
        <v>800</v>
      </c>
      <c r="F57" s="65" t="n">
        <f aca="false">F56</f>
        <v>0</v>
      </c>
      <c r="G57" s="85" t="n">
        <f aca="false">G56</f>
        <v>600</v>
      </c>
      <c r="H57" s="65" t="n">
        <f aca="false">H56</f>
        <v>0</v>
      </c>
      <c r="I57" s="82" t="n">
        <f aca="false">I56</f>
        <v>600</v>
      </c>
      <c r="J57" s="65" t="n">
        <f aca="false">J56</f>
        <v>0</v>
      </c>
      <c r="K57" s="85" t="n">
        <f aca="false">K56</f>
        <v>700</v>
      </c>
      <c r="L57" s="85" t="n">
        <f aca="false">L56</f>
        <v>700</v>
      </c>
    </row>
    <row r="58" customFormat="false" ht="15" hidden="false" customHeight="true" outlineLevel="0" collapsed="false">
      <c r="A58" s="46"/>
      <c r="B58" s="74"/>
      <c r="C58" s="51"/>
      <c r="D58" s="72"/>
      <c r="E58" s="71"/>
      <c r="F58" s="72"/>
      <c r="G58" s="71"/>
      <c r="H58" s="72"/>
      <c r="I58" s="71"/>
      <c r="J58" s="72"/>
      <c r="K58" s="71"/>
      <c r="L58" s="71"/>
    </row>
    <row r="59" customFormat="false" ht="12.75" hidden="false" customHeight="false" outlineLevel="0" collapsed="false">
      <c r="A59" s="46"/>
      <c r="B59" s="74" t="n">
        <v>65</v>
      </c>
      <c r="C59" s="51" t="s">
        <v>56</v>
      </c>
      <c r="D59" s="72"/>
      <c r="E59" s="71"/>
      <c r="F59" s="72"/>
      <c r="G59" s="71"/>
      <c r="H59" s="72"/>
      <c r="I59" s="71"/>
      <c r="J59" s="72"/>
      <c r="K59" s="71"/>
      <c r="L59" s="71"/>
    </row>
    <row r="60" customFormat="false" ht="12.75" hidden="false" customHeight="false" outlineLevel="0" collapsed="false">
      <c r="A60" s="46"/>
      <c r="B60" s="90" t="s">
        <v>57</v>
      </c>
      <c r="C60" s="51" t="s">
        <v>55</v>
      </c>
      <c r="D60" s="58" t="n">
        <v>0</v>
      </c>
      <c r="E60" s="76" t="n">
        <v>526</v>
      </c>
      <c r="F60" s="58" t="n">
        <v>0</v>
      </c>
      <c r="G60" s="93" t="n">
        <v>600</v>
      </c>
      <c r="H60" s="58" t="n">
        <v>0</v>
      </c>
      <c r="I60" s="93" t="n">
        <v>600</v>
      </c>
      <c r="J60" s="58" t="n">
        <v>0</v>
      </c>
      <c r="K60" s="93" t="n">
        <v>700</v>
      </c>
      <c r="L60" s="78" t="n">
        <f aca="false">SUM(J60:K60)</f>
        <v>700</v>
      </c>
    </row>
    <row r="61" customFormat="false" ht="12.75" hidden="false" customHeight="false" outlineLevel="0" collapsed="false">
      <c r="A61" s="46" t="s">
        <v>9</v>
      </c>
      <c r="B61" s="74" t="n">
        <v>65</v>
      </c>
      <c r="C61" s="51" t="s">
        <v>56</v>
      </c>
      <c r="D61" s="68" t="n">
        <f aca="false">D60</f>
        <v>0</v>
      </c>
      <c r="E61" s="79" t="n">
        <f aca="false">E60</f>
        <v>526</v>
      </c>
      <c r="F61" s="68" t="n">
        <f aca="false">F60</f>
        <v>0</v>
      </c>
      <c r="G61" s="79" t="n">
        <f aca="false">G60</f>
        <v>600</v>
      </c>
      <c r="H61" s="68" t="n">
        <f aca="false">H60</f>
        <v>0</v>
      </c>
      <c r="I61" s="79" t="n">
        <f aca="false">I60</f>
        <v>600</v>
      </c>
      <c r="J61" s="68" t="n">
        <f aca="false">J60</f>
        <v>0</v>
      </c>
      <c r="K61" s="79" t="n">
        <f aca="false">K60</f>
        <v>700</v>
      </c>
      <c r="L61" s="79" t="n">
        <f aca="false">L60</f>
        <v>700</v>
      </c>
    </row>
    <row r="62" customFormat="false" ht="12.75" hidden="false" customHeight="false" outlineLevel="0" collapsed="false">
      <c r="A62" s="46" t="s">
        <v>9</v>
      </c>
      <c r="B62" s="52" t="n">
        <v>2.8</v>
      </c>
      <c r="C62" s="48" t="s">
        <v>52</v>
      </c>
      <c r="D62" s="68" t="n">
        <f aca="false">D61+D57</f>
        <v>0</v>
      </c>
      <c r="E62" s="79" t="n">
        <f aca="false">E61+E57</f>
        <v>1326</v>
      </c>
      <c r="F62" s="68" t="n">
        <f aca="false">F61+F57</f>
        <v>0</v>
      </c>
      <c r="G62" s="79" t="n">
        <f aca="false">G61+G57</f>
        <v>1200</v>
      </c>
      <c r="H62" s="68" t="n">
        <f aca="false">H61+H57</f>
        <v>0</v>
      </c>
      <c r="I62" s="79" t="n">
        <f aca="false">I61+I57</f>
        <v>1200</v>
      </c>
      <c r="J62" s="68" t="n">
        <f aca="false">J61+J57</f>
        <v>0</v>
      </c>
      <c r="K62" s="79" t="n">
        <f aca="false">K61+K57</f>
        <v>1400</v>
      </c>
      <c r="L62" s="79" t="n">
        <f aca="false">L61+L57</f>
        <v>1400</v>
      </c>
    </row>
    <row r="63" customFormat="false" ht="12.75" hidden="false" customHeight="false" outlineLevel="0" collapsed="false">
      <c r="A63" s="46" t="s">
        <v>9</v>
      </c>
      <c r="B63" s="50" t="n">
        <v>2</v>
      </c>
      <c r="C63" s="51" t="s">
        <v>26</v>
      </c>
      <c r="D63" s="68" t="n">
        <f aca="false">D62+D52+D44+D35</f>
        <v>0</v>
      </c>
      <c r="E63" s="79" t="n">
        <f aca="false">E62+E52+E44+E35</f>
        <v>122521</v>
      </c>
      <c r="F63" s="68" t="n">
        <f aca="false">F62+F52+F44+F35</f>
        <v>0</v>
      </c>
      <c r="G63" s="79" t="n">
        <f aca="false">G62+G52+G44+G35</f>
        <v>115785</v>
      </c>
      <c r="H63" s="68" t="n">
        <f aca="false">H62+H52+H44+H35</f>
        <v>0</v>
      </c>
      <c r="I63" s="79" t="n">
        <f aca="false">I62+I52+I44+I35</f>
        <v>115785</v>
      </c>
      <c r="J63" s="68" t="n">
        <f aca="false">J62+J52+J44+J35</f>
        <v>0</v>
      </c>
      <c r="K63" s="79" t="n">
        <f aca="false">K62+K52+K44+K35</f>
        <v>129686</v>
      </c>
      <c r="L63" s="79" t="n">
        <f aca="false">L62+L52+L44+L35</f>
        <v>129686</v>
      </c>
    </row>
    <row r="64" s="89" customFormat="true" ht="25.5" hidden="false" customHeight="false" outlineLevel="0" collapsed="false">
      <c r="A64" s="86" t="s">
        <v>9</v>
      </c>
      <c r="B64" s="94" t="n">
        <v>2011</v>
      </c>
      <c r="C64" s="88" t="s">
        <v>3</v>
      </c>
      <c r="D64" s="68" t="n">
        <f aca="false">D63</f>
        <v>0</v>
      </c>
      <c r="E64" s="85" t="n">
        <f aca="false">E63</f>
        <v>122521</v>
      </c>
      <c r="F64" s="65" t="n">
        <f aca="false">F63</f>
        <v>0</v>
      </c>
      <c r="G64" s="85" t="n">
        <f aca="false">G63</f>
        <v>115785</v>
      </c>
      <c r="H64" s="65" t="n">
        <f aca="false">H63</f>
        <v>0</v>
      </c>
      <c r="I64" s="85" t="n">
        <f aca="false">I63</f>
        <v>115785</v>
      </c>
      <c r="J64" s="65" t="n">
        <f aca="false">J63</f>
        <v>0</v>
      </c>
      <c r="K64" s="85" t="n">
        <f aca="false">K63</f>
        <v>129686</v>
      </c>
      <c r="L64" s="85" t="n">
        <f aca="false">L63</f>
        <v>129686</v>
      </c>
    </row>
    <row r="65" s="89" customFormat="true" ht="0.95" hidden="false" customHeight="true" outlineLevel="0" collapsed="false">
      <c r="A65" s="46"/>
      <c r="B65" s="47"/>
      <c r="C65" s="51"/>
      <c r="D65" s="72"/>
      <c r="E65" s="71"/>
      <c r="F65" s="72"/>
      <c r="G65" s="71"/>
      <c r="H65" s="72"/>
      <c r="I65" s="71"/>
      <c r="J65" s="72"/>
      <c r="K65" s="71"/>
      <c r="L65" s="71"/>
    </row>
    <row r="66" s="89" customFormat="true" ht="12.75" hidden="false" customHeight="false" outlineLevel="0" collapsed="false">
      <c r="A66" s="46" t="s">
        <v>25</v>
      </c>
      <c r="B66" s="47" t="n">
        <v>2071</v>
      </c>
      <c r="C66" s="48" t="s">
        <v>5</v>
      </c>
      <c r="D66" s="95"/>
      <c r="E66" s="96"/>
      <c r="F66" s="95"/>
      <c r="G66" s="96"/>
      <c r="H66" s="95"/>
      <c r="I66" s="96"/>
      <c r="J66" s="95"/>
      <c r="K66" s="96"/>
      <c r="L66" s="61"/>
    </row>
    <row r="67" s="97" customFormat="true" ht="12.75" hidden="false" customHeight="false" outlineLevel="0" collapsed="false">
      <c r="A67" s="46"/>
      <c r="B67" s="50" t="n">
        <v>1</v>
      </c>
      <c r="C67" s="51" t="s">
        <v>58</v>
      </c>
      <c r="D67" s="95"/>
      <c r="E67" s="96"/>
      <c r="F67" s="95"/>
      <c r="G67" s="96"/>
      <c r="H67" s="95"/>
      <c r="I67" s="96"/>
      <c r="J67" s="95"/>
      <c r="K67" s="96"/>
      <c r="L67" s="96"/>
    </row>
    <row r="68" customFormat="false" ht="12.75" hidden="false" customHeight="false" outlineLevel="0" collapsed="false">
      <c r="A68" s="46"/>
      <c r="B68" s="52" t="n">
        <v>1.111</v>
      </c>
      <c r="C68" s="48" t="s">
        <v>59</v>
      </c>
      <c r="D68" s="98"/>
      <c r="E68" s="99"/>
      <c r="F68" s="98"/>
      <c r="G68" s="61"/>
      <c r="H68" s="98"/>
      <c r="I68" s="61"/>
      <c r="J68" s="98"/>
      <c r="K68" s="61"/>
      <c r="L68" s="61"/>
    </row>
    <row r="69" customFormat="false" ht="12.75" hidden="false" customHeight="false" outlineLevel="0" collapsed="false">
      <c r="A69" s="46"/>
      <c r="B69" s="50" t="n">
        <v>60</v>
      </c>
      <c r="C69" s="51" t="s">
        <v>60</v>
      </c>
      <c r="D69" s="98"/>
      <c r="E69" s="99"/>
      <c r="F69" s="98"/>
      <c r="G69" s="61"/>
      <c r="H69" s="98"/>
      <c r="I69" s="61"/>
      <c r="J69" s="98"/>
      <c r="K69" s="61"/>
      <c r="L69" s="61"/>
    </row>
    <row r="70" customFormat="false" ht="12.75" hidden="false" customHeight="false" outlineLevel="0" collapsed="false">
      <c r="A70" s="46"/>
      <c r="B70" s="90" t="s">
        <v>61</v>
      </c>
      <c r="C70" s="74" t="s">
        <v>62</v>
      </c>
      <c r="D70" s="58" t="n">
        <v>0</v>
      </c>
      <c r="E70" s="76" t="n">
        <v>7969</v>
      </c>
      <c r="F70" s="58" t="n">
        <v>0</v>
      </c>
      <c r="G70" s="100" t="n">
        <v>7950</v>
      </c>
      <c r="H70" s="58" t="n">
        <v>0</v>
      </c>
      <c r="I70" s="100" t="n">
        <v>7950</v>
      </c>
      <c r="J70" s="58" t="n">
        <v>0</v>
      </c>
      <c r="K70" s="100" t="n">
        <f aca="false">13875+1100</f>
        <v>14975</v>
      </c>
      <c r="L70" s="78" t="n">
        <f aca="false">SUM(J70:K70)</f>
        <v>14975</v>
      </c>
    </row>
    <row r="71" customFormat="false" ht="12.75" hidden="false" customHeight="false" outlineLevel="0" collapsed="false">
      <c r="A71" s="46" t="s">
        <v>9</v>
      </c>
      <c r="B71" s="50" t="n">
        <v>60</v>
      </c>
      <c r="C71" s="51" t="s">
        <v>60</v>
      </c>
      <c r="D71" s="68" t="n">
        <f aca="false">D70</f>
        <v>0</v>
      </c>
      <c r="E71" s="79" t="n">
        <f aca="false">E70</f>
        <v>7969</v>
      </c>
      <c r="F71" s="68" t="n">
        <f aca="false">F70</f>
        <v>0</v>
      </c>
      <c r="G71" s="79" t="n">
        <f aca="false">G70</f>
        <v>7950</v>
      </c>
      <c r="H71" s="68" t="n">
        <f aca="false">H70</f>
        <v>0</v>
      </c>
      <c r="I71" s="79" t="n">
        <f aca="false">I70</f>
        <v>7950</v>
      </c>
      <c r="J71" s="68" t="n">
        <f aca="false">J70</f>
        <v>0</v>
      </c>
      <c r="K71" s="79" t="n">
        <f aca="false">K70</f>
        <v>14975</v>
      </c>
      <c r="L71" s="79" t="n">
        <f aca="false">L70</f>
        <v>14975</v>
      </c>
    </row>
    <row r="72" customFormat="false" ht="12.75" hidden="false" customHeight="false" outlineLevel="0" collapsed="false">
      <c r="A72" s="46" t="s">
        <v>9</v>
      </c>
      <c r="B72" s="52" t="n">
        <v>1.111</v>
      </c>
      <c r="C72" s="48" t="s">
        <v>59</v>
      </c>
      <c r="D72" s="68" t="n">
        <f aca="false">D71</f>
        <v>0</v>
      </c>
      <c r="E72" s="79" t="n">
        <f aca="false">E71</f>
        <v>7969</v>
      </c>
      <c r="F72" s="68" t="n">
        <f aca="false">F71</f>
        <v>0</v>
      </c>
      <c r="G72" s="79" t="n">
        <f aca="false">G71</f>
        <v>7950</v>
      </c>
      <c r="H72" s="68" t="n">
        <f aca="false">H71</f>
        <v>0</v>
      </c>
      <c r="I72" s="79" t="n">
        <f aca="false">I71</f>
        <v>7950</v>
      </c>
      <c r="J72" s="68" t="n">
        <f aca="false">J71</f>
        <v>0</v>
      </c>
      <c r="K72" s="79" t="n">
        <f aca="false">K71</f>
        <v>14975</v>
      </c>
      <c r="L72" s="79" t="n">
        <f aca="false">L71</f>
        <v>14975</v>
      </c>
    </row>
    <row r="73" customFormat="false" ht="12.75" hidden="false" customHeight="false" outlineLevel="0" collapsed="false">
      <c r="A73" s="46" t="s">
        <v>9</v>
      </c>
      <c r="B73" s="50" t="n">
        <v>1</v>
      </c>
      <c r="C73" s="51" t="s">
        <v>58</v>
      </c>
      <c r="D73" s="68" t="n">
        <f aca="false">D72</f>
        <v>0</v>
      </c>
      <c r="E73" s="85" t="n">
        <f aca="false">E72</f>
        <v>7969</v>
      </c>
      <c r="F73" s="65" t="n">
        <f aca="false">F72</f>
        <v>0</v>
      </c>
      <c r="G73" s="85" t="n">
        <f aca="false">G72</f>
        <v>7950</v>
      </c>
      <c r="H73" s="65" t="n">
        <f aca="false">H72</f>
        <v>0</v>
      </c>
      <c r="I73" s="85" t="n">
        <f aca="false">I72</f>
        <v>7950</v>
      </c>
      <c r="J73" s="65" t="n">
        <f aca="false">J72</f>
        <v>0</v>
      </c>
      <c r="K73" s="85" t="n">
        <f aca="false">K72</f>
        <v>14975</v>
      </c>
      <c r="L73" s="85" t="n">
        <f aca="false">L72</f>
        <v>14975</v>
      </c>
    </row>
    <row r="74" s="97" customFormat="true" ht="12.75" hidden="false" customHeight="false" outlineLevel="0" collapsed="false">
      <c r="A74" s="46" t="s">
        <v>9</v>
      </c>
      <c r="B74" s="47" t="n">
        <v>2071</v>
      </c>
      <c r="C74" s="48" t="s">
        <v>5</v>
      </c>
      <c r="D74" s="68" t="n">
        <f aca="false">D73</f>
        <v>0</v>
      </c>
      <c r="E74" s="85" t="n">
        <f aca="false">E73</f>
        <v>7969</v>
      </c>
      <c r="F74" s="65" t="n">
        <f aca="false">F73</f>
        <v>0</v>
      </c>
      <c r="G74" s="85" t="n">
        <f aca="false">G73</f>
        <v>7950</v>
      </c>
      <c r="H74" s="65" t="n">
        <f aca="false">H73</f>
        <v>0</v>
      </c>
      <c r="I74" s="85" t="n">
        <f aca="false">I73</f>
        <v>7950</v>
      </c>
      <c r="J74" s="65" t="n">
        <f aca="false">J73</f>
        <v>0</v>
      </c>
      <c r="K74" s="85" t="n">
        <f aca="false">K73</f>
        <v>14975</v>
      </c>
      <c r="L74" s="85" t="n">
        <f aca="false">L73</f>
        <v>14975</v>
      </c>
    </row>
    <row r="75" s="89" customFormat="true" ht="12.75" hidden="false" customHeight="false" outlineLevel="0" collapsed="false">
      <c r="A75" s="101" t="s">
        <v>9</v>
      </c>
      <c r="B75" s="102"/>
      <c r="C75" s="103" t="s">
        <v>24</v>
      </c>
      <c r="D75" s="68" t="n">
        <f aca="false">D64+D74</f>
        <v>0</v>
      </c>
      <c r="E75" s="85" t="n">
        <f aca="false">E64+E74</f>
        <v>130490</v>
      </c>
      <c r="F75" s="65" t="n">
        <f aca="false">F64+F74</f>
        <v>0</v>
      </c>
      <c r="G75" s="85" t="n">
        <f aca="false">G64+G74</f>
        <v>123735</v>
      </c>
      <c r="H75" s="65" t="n">
        <f aca="false">H64+H74</f>
        <v>0</v>
      </c>
      <c r="I75" s="85" t="n">
        <f aca="false">I64+I74</f>
        <v>123735</v>
      </c>
      <c r="J75" s="65" t="n">
        <f aca="false">J64+J74</f>
        <v>0</v>
      </c>
      <c r="K75" s="85" t="n">
        <f aca="false">K64+K74</f>
        <v>144661</v>
      </c>
      <c r="L75" s="85" t="n">
        <f aca="false">L64+L74</f>
        <v>144661</v>
      </c>
    </row>
    <row r="76" customFormat="false" ht="13.5" hidden="false" customHeight="false" outlineLevel="0" collapsed="false">
      <c r="A76" s="101" t="s">
        <v>9</v>
      </c>
      <c r="B76" s="104"/>
      <c r="C76" s="105" t="s">
        <v>10</v>
      </c>
      <c r="D76" s="68" t="n">
        <f aca="false">D22+D21</f>
        <v>0</v>
      </c>
      <c r="E76" s="69" t="n">
        <f aca="false">E22+E21</f>
        <v>6193</v>
      </c>
      <c r="F76" s="106" t="n">
        <f aca="false">F22+F21</f>
        <v>0</v>
      </c>
      <c r="G76" s="69" t="n">
        <f aca="false">G22+G21</f>
        <v>6154</v>
      </c>
      <c r="H76" s="106" t="n">
        <f aca="false">H22+H21</f>
        <v>0</v>
      </c>
      <c r="I76" s="69" t="n">
        <f aca="false">I22+I21</f>
        <v>6154</v>
      </c>
      <c r="J76" s="106" t="n">
        <f aca="false">J22+J21</f>
        <v>0</v>
      </c>
      <c r="K76" s="69" t="n">
        <f aca="false">K22+K21</f>
        <v>5994</v>
      </c>
      <c r="L76" s="69" t="n">
        <f aca="false">L22+L21</f>
        <v>5994</v>
      </c>
    </row>
    <row r="77" customFormat="false" ht="12.75" hidden="false" customHeight="false" outlineLevel="0" collapsed="false">
      <c r="A77" s="101" t="s">
        <v>9</v>
      </c>
      <c r="B77" s="104"/>
      <c r="C77" s="103" t="s">
        <v>12</v>
      </c>
      <c r="D77" s="68" t="n">
        <f aca="false">D75-D76</f>
        <v>0</v>
      </c>
      <c r="E77" s="85" t="n">
        <f aca="false">E75-E76</f>
        <v>124297</v>
      </c>
      <c r="F77" s="65" t="n">
        <f aca="false">F75-F76</f>
        <v>0</v>
      </c>
      <c r="G77" s="85" t="n">
        <f aca="false">G75-G76</f>
        <v>117581</v>
      </c>
      <c r="H77" s="65" t="n">
        <f aca="false">H75-H76</f>
        <v>0</v>
      </c>
      <c r="I77" s="85" t="n">
        <f aca="false">I75-I76</f>
        <v>117581</v>
      </c>
      <c r="J77" s="65" t="n">
        <f aca="false">J75-J76</f>
        <v>0</v>
      </c>
      <c r="K77" s="85" t="n">
        <f aca="false">K75-K76</f>
        <v>138667</v>
      </c>
      <c r="L77" s="85" t="n">
        <f aca="false">L75-L76</f>
        <v>138667</v>
      </c>
    </row>
    <row r="78" customFormat="false" ht="12.75" hidden="false" customHeight="false" outlineLevel="0" collapsed="false">
      <c r="A78" s="46"/>
      <c r="B78" s="74"/>
      <c r="C78" s="48"/>
      <c r="D78" s="107"/>
      <c r="E78" s="71"/>
      <c r="F78" s="71"/>
      <c r="G78" s="71"/>
      <c r="H78" s="71"/>
      <c r="I78" s="71"/>
      <c r="J78" s="71"/>
      <c r="K78" s="71"/>
      <c r="L78" s="71"/>
    </row>
  </sheetData>
  <autoFilter ref="A14:L78"/>
  <mergeCells count="10">
    <mergeCell ref="A1:L1"/>
    <mergeCell ref="A2:L2"/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1:05Z</dcterms:created>
  <dc:creator>Secretary Finance</dc:creator>
  <dc:description/>
  <dc:language>en-US</dc:language>
  <cp:lastModifiedBy>dell</cp:lastModifiedBy>
  <cp:lastPrinted>2013-04-21T10:06:43Z</cp:lastPrinted>
  <dcterms:modified xsi:type="dcterms:W3CDTF">2013-04-25T02:02:55Z</dcterms:modified>
  <cp:revision>0</cp:revision>
  <dc:subject/>
  <dc:title/>
</cp:coreProperties>
</file>