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8!$A$1:$L$631</definedName>
    <definedName function="false" hidden="false" localSheetId="0" name="_xlnm.Print_Titles" vbProcedure="false">dem38!$28:$31</definedName>
    <definedName function="false" hidden="true" localSheetId="0" name="_xlnm._FilterDatabase" vbProcedure="false">dem38!$A$31:$L$631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demrec" vbProcedure="false">#REF!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4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ap38" vbProcedure="false">#REF!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c238" vbProcedure="false">#REF!</definedName>
    <definedName function="false" hidden="false" name="rec38" vbProcedure="false">dem38!$D$629:$L$629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ah" vbProcedure="false">#REF!</definedName>
    <definedName function="false" hidden="false" localSheetId="0" name="cad" vbProcedure="false">#REF!</definedName>
    <definedName function="false" hidden="false" localSheetId="0" name="capcoop" vbProcedure="false">#REF!</definedName>
    <definedName function="false" hidden="false" localSheetId="0" name="capcrop" vbProcedure="false">#REF!</definedName>
    <definedName function="false" hidden="false" localSheetId="0" name="capedu" vbProcedure="false">dem38!$D$529:$L$529</definedName>
    <definedName function="false" hidden="false" localSheetId="0" name="capforest" vbProcedure="false">#REF!</definedName>
    <definedName function="false" hidden="false" localSheetId="0" name="caphealth" vbProcedure="false">#REF!</definedName>
    <definedName function="false" hidden="false" localSheetId="0" name="caphousing" vbProcedure="false">#REF!</definedName>
    <definedName function="false" hidden="false" localSheetId="0" name="capind" vbProcedure="false">#REF!</definedName>
    <definedName function="false" hidden="false" localSheetId="0" name="capoap" vbProcedure="false">#REF!</definedName>
    <definedName function="false" hidden="false" localSheetId="0" name="capordp" vbProcedure="false">#REF!</definedName>
    <definedName function="false" hidden="false" localSheetId="0" name="cappower" vbProcedure="false">dem38!$D$605:$L$605</definedName>
    <definedName function="false" hidden="false" localSheetId="0" name="cappw" vbProcedure="false">dem38!$D$498:$L$498</definedName>
    <definedName function="false" hidden="false" localSheetId="0" name="caproad" vbProcedure="false">dem38!$D$615:$L$615</definedName>
    <definedName function="false" hidden="false" localSheetId="0" name="capst" vbProcedure="false">#REF!</definedName>
    <definedName function="false" hidden="false" localSheetId="0" name="captourism" vbProcedure="false">dem38!$D$625:$L$625</definedName>
    <definedName function="false" hidden="false" localSheetId="0" name="capUD" vbProcedure="false">dem38!$D$554:$L$554</definedName>
    <definedName function="false" hidden="false" localSheetId="0" name="capvillage" vbProcedure="false">#REF!</definedName>
    <definedName function="false" hidden="false" localSheetId="0" name="capwater" vbProcedure="false">dem38!$D$543:$L$543</definedName>
    <definedName function="false" hidden="false" localSheetId="0" name="civil" vbProcedure="false">#REF!</definedName>
    <definedName function="false" hidden="false" localSheetId="0" name="conven" vbProcedure="false">#REF!</definedName>
    <definedName function="false" hidden="false" localSheetId="0" name="coop" vbProcedure="false">#REF!</definedName>
    <definedName function="false" hidden="false" localSheetId="0" name="crop" vbProcedure="false">dem38!$D$466:$L$466</definedName>
    <definedName function="false" hidden="false" localSheetId="0" name="cul" vbProcedure="false">#REF!</definedName>
    <definedName function="false" hidden="false" localSheetId="0" name="dd" vbProcedure="false">#REF!</definedName>
    <definedName function="false" hidden="false" localSheetId="0" name="ecology" vbProcedure="false">#REF!</definedName>
    <definedName function="false" hidden="false" localSheetId="0" name="edu" vbProcedure="false">#REF!</definedName>
    <definedName function="false" hidden="false" localSheetId="0" name="fish" vbProcedure="false">#REF!</definedName>
    <definedName function="false" hidden="false" localSheetId="0" name="food" vbProcedure="false">dem38!$D$479:$L$479</definedName>
    <definedName function="false" hidden="false" localSheetId="0" name="forest" vbProcedure="false">#REF!</definedName>
    <definedName function="false" hidden="false" localSheetId="0" name="housing" vbProcedure="false">#REF!</definedName>
    <definedName function="false" hidden="false" localSheetId="0" name="ind" vbProcedure="false">#REF!</definedName>
    <definedName function="false" hidden="false" localSheetId="0" name="ipr" vbProcedure="false">#REF!</definedName>
    <definedName function="false" hidden="false" localSheetId="0" name="labour" vbProcedure="false">#REF!</definedName>
    <definedName function="false" hidden="false" localSheetId="0" name="lr" vbProcedure="false">#REF!</definedName>
    <definedName function="false" hidden="false" localSheetId="0" name="med" vbProcedure="false">#REF!</definedName>
    <definedName function="false" hidden="false" localSheetId="0" name="minor" vbProcedure="false">#REF!</definedName>
    <definedName function="false" hidden="false" localSheetId="0" name="np" vbProcedure="false">dem38!$K$627</definedName>
    <definedName function="false" hidden="false" localSheetId="0" name="Nutrition" vbProcedure="false">dem38!$D$453:$L$453</definedName>
    <definedName function="false" hidden="false" localSheetId="0" name="oap" vbProcedure="false">#REF!</definedName>
    <definedName function="false" hidden="false" localSheetId="0" name="ordp" vbProcedure="false">dem38!$D$487:$L$487</definedName>
    <definedName function="false" hidden="false" localSheetId="0" name="osr" vbProcedure="false">#REF!</definedName>
    <definedName function="false" hidden="false" localSheetId="0" name="power" vbProcedure="false">#REF!</definedName>
    <definedName function="false" hidden="false" localSheetId="0" name="public" vbProcedure="false">#REF!</definedName>
    <definedName function="false" hidden="false" localSheetId="0" name="RE" vbProcedure="false">#REF!</definedName>
    <definedName function="false" hidden="false" localSheetId="0" name="rec" vbProcedure="false">#REF!</definedName>
    <definedName function="false" hidden="false" localSheetId="0" name="research" vbProcedure="false">#REF!</definedName>
    <definedName function="false" hidden="false" localSheetId="0" name="revise" vbProcedure="false">#REF!</definedName>
    <definedName function="false" hidden="false" localSheetId="0" name="roads" vbProcedure="false">#REF!</definedName>
    <definedName function="false" hidden="false" localSheetId="0" name="scst" vbProcedure="false">dem38!$D$191:$L$191</definedName>
    <definedName function="false" hidden="false" localSheetId="0" name="scstrec" vbProcedure="false">#REF!</definedName>
    <definedName function="false" hidden="false" localSheetId="0" name="SocialSecurity" vbProcedure="false">dem38!$D$430:$L$430</definedName>
    <definedName function="false" hidden="false" localSheetId="0" name="socialwelfare" vbProcedure="false">dem38!$D$595:$L$595</definedName>
    <definedName function="false" hidden="false" localSheetId="0" name="sports" vbProcedure="false">#REF!</definedName>
    <definedName function="false" hidden="false" localSheetId="0" name="spprg" vbProcedure="false">#REF!</definedName>
    <definedName function="false" hidden="false" localSheetId="0" name="sswrec1" vbProcedure="false">#REF!</definedName>
    <definedName function="false" hidden="false" localSheetId="0" name="sswrec2" vbProcedure="false">#REF!</definedName>
    <definedName function="false" hidden="false" localSheetId="0" name="summary" vbProcedure="false">#REF!</definedName>
    <definedName function="false" hidden="false" localSheetId="0" name="swc" vbProcedure="false">#REF!</definedName>
    <definedName function="false" hidden="false" localSheetId="0" name="tourism" vbProcedure="false">#REF!</definedName>
    <definedName function="false" hidden="false" localSheetId="0" name="UD" vbProcedure="false">#REF!</definedName>
    <definedName function="false" hidden="false" localSheetId="0" name="village" vbProcedure="false">#REF!</definedName>
    <definedName function="false" hidden="false" localSheetId="0" name="Voted" vbProcedure="false">dem38!$E$26:$G$26</definedName>
    <definedName function="false" hidden="false" localSheetId="0" name="water" vbProcedure="false">dem38!$D$46:$L$46</definedName>
    <definedName function="false" hidden="false" localSheetId="0" name="welfarecap" vbProcedure="false">dem38!$D$571:$L$571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8!$A$1:$L$628</definedName>
    <definedName function="false" hidden="false" localSheetId="0" name="Z_239EE218_578E_4317_BEED_14D5D7089E27__wvu_PrintArea" vbProcedure="false">dem38!$A$1:$L$627</definedName>
    <definedName function="false" hidden="false" localSheetId="0" name="Z_239EE218_578E_4317_BEED_14D5D7089E27__wvu_PrintTitles" vbProcedure="false">dem38!$29:$31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8!$A$1:$L$628</definedName>
    <definedName function="false" hidden="false" localSheetId="0" name="Z_302A3EA3_AE96_11D5_A646_0050BA3D7AFD__wvu_PrintArea" vbProcedure="false">dem38!$A$1:$L$627</definedName>
    <definedName function="false" hidden="false" localSheetId="0" name="Z_302A3EA3_AE96_11D5_A646_0050BA3D7AFD__wvu_PrintTitles" vbProcedure="false">dem38!$29:$31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8!$C$33:$C$628</definedName>
    <definedName function="false" hidden="false" localSheetId="0" name="Z_36DBA021_0ECB_11D4_8064_004005726899__wvu_PrintArea" vbProcedure="false">dem38!$A$1:$L$627</definedName>
    <definedName function="false" hidden="false" localSheetId="0" name="Z_36DBA021_0ECB_11D4_8064_004005726899__wvu_PrintTitles" vbProcedure="false">dem38!$29:$31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8!$C$33:$C$628</definedName>
    <definedName function="false" hidden="false" localSheetId="0" name="Z_93EBE921_AE91_11D5_8685_004005726899__wvu_PrintArea" vbProcedure="false">dem38!$A$1:$L$627</definedName>
    <definedName function="false" hidden="false" localSheetId="0" name="Z_93EBE921_AE91_11D5_8685_004005726899__wvu_PrintTitles" vbProcedure="false">dem38!$29:$31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8!$C$33:$C$628</definedName>
    <definedName function="false" hidden="false" localSheetId="0" name="Z_94DA79C1_0FDE_11D5_9579_000021DAEEA2__wvu_PrintArea" vbProcedure="false">dem38!$A$1:$L$628</definedName>
    <definedName function="false" hidden="false" localSheetId="0" name="Z_94DA79C1_0FDE_11D5_9579_000021DAEEA2__wvu_PrintTitles" vbProcedure="false">dem38!$29:$31</definedName>
    <definedName function="false" hidden="false" localSheetId="0" name="Z_9F04AD3B_15DA_4D32_8B27_BA16A20022C6__wvu_FilterData" vbProcedure="false">dem38!$A$31:$L$631</definedName>
    <definedName function="false" hidden="false" localSheetId="0" name="Z_9F04AD3B_15DA_4D32_8B27_BA16A20022C6__wvu_PrintArea" vbProcedure="false">dem38!$A$556:$L$625</definedName>
    <definedName function="false" hidden="false" localSheetId="0" name="Z_9F04AD3B_15DA_4D32_8B27_BA16A20022C6__wvu_PrintTitles" vbProcedure="false">dem38!$28:$31</definedName>
    <definedName function="false" hidden="false" localSheetId="0" name="Z_B4CB098C_161F_11D5_8064_004005726899__wvu_FilterData" vbProcedure="false">dem38!$C$33:$C$628</definedName>
    <definedName function="false" hidden="false" localSheetId="0" name="Z_B4CB099E_161F_11D5_8064_004005726899__wvu_FilterData" vbProcedure="false">dem38!$C$33:$C$628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8!$C$33:$C$628</definedName>
    <definedName function="false" hidden="false" localSheetId="0" name="Z_C868F8C3_16D7_11D5_A68D_81D6213F5331__wvu_PrintArea" vbProcedure="false">dem38!$A$1:$L$627</definedName>
    <definedName function="false" hidden="false" localSheetId="0" name="Z_C868F8C3_16D7_11D5_A68D_81D6213F5331__wvu_PrintTitles" vbProcedure="false">dem38!$29:$31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8!$C$33:$C$628</definedName>
    <definedName function="false" hidden="false" localSheetId="0" name="Z_E5DF37BD_125C_11D5_8DC4_D0F5D88B3549__wvu_PrintArea" vbProcedure="false">dem38!$A$1:$L$628</definedName>
    <definedName function="false" hidden="false" localSheetId="0" name="Z_E5DF37BD_125C_11D5_8DC4_D0F5D88B3549__wvu_PrintTitles" vbProcedure="false">dem38!$29:$31</definedName>
    <definedName function="false" hidden="false" localSheetId="0" name="Z_F1391393_1D1C_410F_A76B_773FA6985814__wvu_PrintArea" vbProcedure="false">dem38!$A$556:$L$625</definedName>
    <definedName function="false" hidden="false" localSheetId="0" name="Z_F1391393_1D1C_410F_A76B_773FA6985814__wvu_PrintTitles" vbProcedure="false">dem38!$28:$31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8!$C$33:$C$628</definedName>
    <definedName function="false" hidden="false" localSheetId="0" name="Z_F8ADACC1_164E_11D6_B603_000021DAEEA2__wvu_PrintArea" vbProcedure="false">dem38!$A$1:$L$627</definedName>
    <definedName function="false" hidden="false" localSheetId="0" name="Z_F8ADACC1_164E_11D6_B603_000021DAEEA2__wvu_PrintTitles" vbProcedure="false">dem38!$29:$31</definedName>
    <definedName function="false" hidden="false" localSheetId="0" name="__123Graph_D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02">
  <si>
    <t xml:space="preserve">DEMAND NO. 38</t>
  </si>
  <si>
    <t xml:space="preserve">SOCIAL JUSTICE, EMPOWERMENT AND WELFARE</t>
  </si>
  <si>
    <t xml:space="preserve">B - Social Services</t>
  </si>
  <si>
    <t xml:space="preserve">(c) Water Supply, Sanitation, Housing &amp; Urban Development</t>
  </si>
  <si>
    <t xml:space="preserve">Water Supply &amp; Sanitation</t>
  </si>
  <si>
    <t xml:space="preserve">(e) Welfare of Scheduled Castes, Scheduled 
Tribes &amp; Other Backward Classes</t>
  </si>
  <si>
    <t xml:space="preserve">Welfare of Scheduled Castes, Scheduled Tribes and 
Other  Backward Classes</t>
  </si>
  <si>
    <t xml:space="preserve">(g) Social Welfare &amp; Nutrition</t>
  </si>
  <si>
    <t xml:space="preserve">Social Security &amp; Welfare</t>
  </si>
  <si>
    <t xml:space="preserve">Nutrition</t>
  </si>
  <si>
    <t xml:space="preserve">C - Economic Services</t>
  </si>
  <si>
    <t xml:space="preserve">Crop Husbandry</t>
  </si>
  <si>
    <t xml:space="preserve">(a) Agriculture &amp;Allied Activities</t>
  </si>
  <si>
    <t xml:space="preserve">Food, Storage &amp; Warehousing</t>
  </si>
  <si>
    <t xml:space="preserve">(b) Rural Development</t>
  </si>
  <si>
    <t xml:space="preserve">Other Rural Development  Programmes</t>
  </si>
  <si>
    <t xml:space="preserve">A - Capital Account on General Services</t>
  </si>
  <si>
    <t xml:space="preserve">Capital Outlay on Public  Works</t>
  </si>
  <si>
    <t xml:space="preserve">B - Capital  Account on Social Services</t>
  </si>
  <si>
    <t xml:space="preserve">(a) Capital Account of Education, Sports, Art &amp; Culture</t>
  </si>
  <si>
    <t xml:space="preserve">Capital Outlay on Education,  Sports, Art &amp; Culture</t>
  </si>
  <si>
    <t xml:space="preserve">(c) Capital Account of Water Supply, Sanitation, Housing</t>
  </si>
  <si>
    <t xml:space="preserve">Capital Outlay on Water Supply &amp; Sanitation</t>
  </si>
  <si>
    <t xml:space="preserve">and Urban Development</t>
  </si>
  <si>
    <t xml:space="preserve">Capital Outlay on Urban  Development</t>
  </si>
  <si>
    <t xml:space="preserve">(e) Capital Account of Welfare of Scheduled
Castes, Scheduled Tribes and Other Backward Classes
</t>
  </si>
  <si>
    <t xml:space="preserve">Capital Account of Welfare of  Scheduled Castes, Scheduled  Tribes &amp; Other Backward  Classes</t>
  </si>
  <si>
    <t xml:space="preserve">(g) Capital Account of Social  Welfare &amp; Nutrition</t>
  </si>
  <si>
    <t xml:space="preserve">Capital Outlay on Social Security &amp; Welfare</t>
  </si>
  <si>
    <t xml:space="preserve">C - Capital Account on Economic Services</t>
  </si>
  <si>
    <t xml:space="preserve">(e) Capital Account of Energy</t>
  </si>
  <si>
    <t xml:space="preserve">Capital Outlay on Power Projects</t>
  </si>
  <si>
    <t xml:space="preserve">(g) Capital Account of Transport</t>
  </si>
  <si>
    <t xml:space="preserve">Capital Outlay on Roads  and Bridges</t>
  </si>
  <si>
    <t xml:space="preserve">(i) Capital Account of Science, Technology and Environment</t>
  </si>
  <si>
    <t xml:space="preserve">(j) Capital Account of General Economic Services</t>
  </si>
  <si>
    <t xml:space="preserve">Capital Outlay on Tourism</t>
  </si>
  <si>
    <t xml:space="preserve">I. Estimate of the amount required in the year ending 31st March, 2014 to defray the charges in respect of Social Justice, Empowerment and Welfare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Water Supply</t>
  </si>
  <si>
    <t xml:space="preserve">Special Component Plan for Schedule Castes</t>
  </si>
  <si>
    <t xml:space="preserve">00.00.51</t>
  </si>
  <si>
    <t xml:space="preserve">Urban Water Supply</t>
  </si>
  <si>
    <t xml:space="preserve">00.00.71</t>
  </si>
  <si>
    <t xml:space="preserve">Roof Water Harvesting</t>
  </si>
  <si>
    <t xml:space="preserve">Tribal Area Sub- Plan</t>
  </si>
  <si>
    <t xml:space="preserve">Welfare of Scheduled Caste, Scheduled Tribes &amp;  Other Backward Classes</t>
  </si>
  <si>
    <t xml:space="preserve">Welfare of Scheduled Caste</t>
  </si>
  <si>
    <t xml:space="preserve">Direction &amp; Administration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West District</t>
  </si>
  <si>
    <t xml:space="preserve">60.46.01</t>
  </si>
  <si>
    <t xml:space="preserve">60.46.11</t>
  </si>
  <si>
    <t xml:space="preserve">60.46.13</t>
  </si>
  <si>
    <t xml:space="preserve">South District</t>
  </si>
  <si>
    <t xml:space="preserve">60.48.01</t>
  </si>
  <si>
    <t xml:space="preserve">60.48.11</t>
  </si>
  <si>
    <t xml:space="preserve">60.48.13</t>
  </si>
  <si>
    <t xml:space="preserve">Education</t>
  </si>
  <si>
    <t xml:space="preserve">Educational Support</t>
  </si>
  <si>
    <t xml:space="preserve">61.00.81</t>
  </si>
  <si>
    <t xml:space="preserve">Upgradation of Merit SC Student (100% CSS)</t>
  </si>
  <si>
    <t xml:space="preserve">Special Central Assistance for Scheduled 
Castes Component Plan 
(Central Plan Schemes)</t>
  </si>
  <si>
    <t xml:space="preserve">00.00.72</t>
  </si>
  <si>
    <t xml:space="preserve">Other Expenditure</t>
  </si>
  <si>
    <t xml:space="preserve">Welfare of Scheduled Castes</t>
  </si>
  <si>
    <t xml:space="preserve">Welfare of Scheduled Tribes</t>
  </si>
  <si>
    <t xml:space="preserve">East District</t>
  </si>
  <si>
    <t xml:space="preserve">60.45.01</t>
  </si>
  <si>
    <t xml:space="preserve">60.45.11</t>
  </si>
  <si>
    <t xml:space="preserve">60.45.13</t>
  </si>
  <si>
    <t xml:space="preserve">North District</t>
  </si>
  <si>
    <t xml:space="preserve">60.47.01</t>
  </si>
  <si>
    <t xml:space="preserve">60.47.11</t>
  </si>
  <si>
    <t xml:space="preserve">60.47.13</t>
  </si>
  <si>
    <t xml:space="preserve">61.00.73</t>
  </si>
  <si>
    <t xml:space="preserve">Grant-in-aid under the Scheme of upgra-
dation of Merit of ST Students (100%CSS)</t>
  </si>
  <si>
    <t xml:space="preserve">Special Central Assistance for Tribal Sub-
Plan</t>
  </si>
  <si>
    <t xml:space="preserve">Tribal Sub Plan Central Plan Schemes</t>
  </si>
  <si>
    <t xml:space="preserve">62.00.50</t>
  </si>
  <si>
    <t xml:space="preserve">Other Charges</t>
  </si>
  <si>
    <t xml:space="preserve">Tribal Sub Plan State Plan Schemes</t>
  </si>
  <si>
    <t xml:space="preserve">63.00.50</t>
  </si>
  <si>
    <t xml:space="preserve">Grants-in-aid under 1st proviso to Article 275(1) of the Constitution of India</t>
  </si>
  <si>
    <t xml:space="preserve">Grants-in-aid under 1st proviso to Article 
275(1) of the Constitution of India 
(Central share)</t>
  </si>
  <si>
    <t xml:space="preserve">71.71.50</t>
  </si>
  <si>
    <t xml:space="preserve">Grants-in-aid under 1st proviso to Article 275(1) of the Constitution of India (ACA)</t>
  </si>
  <si>
    <t xml:space="preserve">71.72.50</t>
  </si>
  <si>
    <t xml:space="preserve">Other Welfare Activities</t>
  </si>
  <si>
    <t xml:space="preserve">64.00.74</t>
  </si>
  <si>
    <t xml:space="preserve">Vocational Training in Tribal Area                  
(100% CSS)</t>
  </si>
  <si>
    <t xml:space="preserve">Lepcha Primitive Tribe Group Welfare 
Board</t>
  </si>
  <si>
    <t xml:space="preserve">65.00.31</t>
  </si>
  <si>
    <t xml:space="preserve">Grant-in-Aid</t>
  </si>
  <si>
    <t xml:space="preserve">Welfare of Backward Classes</t>
  </si>
  <si>
    <t xml:space="preserve">61.00.72</t>
  </si>
  <si>
    <t xml:space="preserve">Pre-Matric Scholarship to OBC Students (Central Share)</t>
  </si>
  <si>
    <t xml:space="preserve">Post Metric Scholarship to OBC Students (100%CSS)</t>
  </si>
  <si>
    <t xml:space="preserve">61.00.75</t>
  </si>
  <si>
    <t xml:space="preserve">Pre-Matric Scholarship to OBC Students 
(State share)</t>
  </si>
  <si>
    <t xml:space="preserve">Sikkim Commission for Backward 
Classes</t>
  </si>
  <si>
    <t xml:space="preserve">Grants-in-Aid</t>
  </si>
  <si>
    <t xml:space="preserve">General</t>
  </si>
  <si>
    <t xml:space="preserve">Welfare Board</t>
  </si>
  <si>
    <t xml:space="preserve">66.00.13</t>
  </si>
  <si>
    <t xml:space="preserve">Other Social Welfare Programmes</t>
  </si>
  <si>
    <t xml:space="preserve">68.00.72</t>
  </si>
  <si>
    <t xml:space="preserve">Protection of Civil Right and Prevention of Atrocities on SC/ST (50:50% CSS)</t>
  </si>
  <si>
    <t xml:space="preserve">Post-Matric Scholarship to students 
belonging to SC/ST (100% CSS)</t>
  </si>
  <si>
    <t xml:space="preserve">69.00.34</t>
  </si>
  <si>
    <t xml:space="preserve">Scholarship and Stipend</t>
  </si>
  <si>
    <t xml:space="preserve">Prematric Scholarship to Minority Students (75:25 % CSS)</t>
  </si>
  <si>
    <t xml:space="preserve">70.00.34</t>
  </si>
  <si>
    <t xml:space="preserve">Prematric Scholarship to Minority Students  (75:25 % CSS)</t>
  </si>
  <si>
    <t xml:space="preserve">Post Matric Scholarship to Minority Students (100% CSS)</t>
  </si>
  <si>
    <t xml:space="preserve">71.00.34</t>
  </si>
  <si>
    <t xml:space="preserve">Merit cum Means based scholarship to Minority Students (100% CSS)</t>
  </si>
  <si>
    <t xml:space="preserve">72.00.34</t>
  </si>
  <si>
    <t xml:space="preserve">Multi Sectoral Development Programme for Minority Concentration Districts (100% CSS)</t>
  </si>
  <si>
    <t xml:space="preserve">73.00.50</t>
  </si>
  <si>
    <t xml:space="preserve">Pre-Matric Scholarship to students belonging to SC students (100% CSS)</t>
  </si>
  <si>
    <t xml:space="preserve">74.00.34</t>
  </si>
  <si>
    <t xml:space="preserve">Pre-Matric Scholarship to students belonging to ST students (100% CSS)</t>
  </si>
  <si>
    <t xml:space="preserve">75.00.34</t>
  </si>
  <si>
    <t xml:space="preserve">Social Welfare</t>
  </si>
  <si>
    <t xml:space="preserve">Social Welfare Department</t>
  </si>
  <si>
    <t xml:space="preserve">Social Welfare Division</t>
  </si>
  <si>
    <t xml:space="preserve">39.60.01</t>
  </si>
  <si>
    <t xml:space="preserve">39.60.11</t>
  </si>
  <si>
    <t xml:space="preserve">39.60.13</t>
  </si>
  <si>
    <t xml:space="preserve">39.60.31</t>
  </si>
  <si>
    <t xml:space="preserve">Grants in Aid to Sikkim Welfare 
Commission</t>
  </si>
  <si>
    <t xml:space="preserve">39.60.50</t>
  </si>
  <si>
    <t xml:space="preserve">Women &amp; Child Welfare Division</t>
  </si>
  <si>
    <t xml:space="preserve">39.61.01</t>
  </si>
  <si>
    <t xml:space="preserve">39.61.11</t>
  </si>
  <si>
    <t xml:space="preserve">39.61.13</t>
  </si>
  <si>
    <t xml:space="preserve">Parliamentary Secretary</t>
  </si>
  <si>
    <t xml:space="preserve">39.62.01</t>
  </si>
  <si>
    <t xml:space="preserve">39.62.11</t>
  </si>
  <si>
    <t xml:space="preserve">39.62.13</t>
  </si>
  <si>
    <t xml:space="preserve">Welfare of Handicapped</t>
  </si>
  <si>
    <t xml:space="preserve">Welfare Activities</t>
  </si>
  <si>
    <t xml:space="preserve">60.00.34</t>
  </si>
  <si>
    <t xml:space="preserve">60.00.52</t>
  </si>
  <si>
    <t xml:space="preserve">Machinery and Equipments/Distt. Disability Rehabilitation Centre</t>
  </si>
  <si>
    <t xml:space="preserve">60.00.71</t>
  </si>
  <si>
    <t xml:space="preserve">Sheltered Workshop</t>
  </si>
  <si>
    <t xml:space="preserve">60.00.72</t>
  </si>
  <si>
    <t xml:space="preserve">Subsistence Allowance</t>
  </si>
  <si>
    <t xml:space="preserve">60.00.73</t>
  </si>
  <si>
    <t xml:space="preserve">Special School for Deaf</t>
  </si>
  <si>
    <t xml:space="preserve">Welfare of handicapped</t>
  </si>
  <si>
    <t xml:space="preserve">Child Welfare</t>
  </si>
  <si>
    <t xml:space="preserve">I.C.D.S. Programme (100% CSS)</t>
  </si>
  <si>
    <t xml:space="preserve">Gangtok Sub-Division</t>
  </si>
  <si>
    <t xml:space="preserve">61.49.01</t>
  </si>
  <si>
    <t xml:space="preserve">61.49.11</t>
  </si>
  <si>
    <t xml:space="preserve">61.49.13</t>
  </si>
  <si>
    <t xml:space="preserve">61.49.14</t>
  </si>
  <si>
    <t xml:space="preserve">Rent, Rates and Taxes</t>
  </si>
  <si>
    <t xml:space="preserve">Pakyong Sub-Division</t>
  </si>
  <si>
    <t xml:space="preserve">61.50.01</t>
  </si>
  <si>
    <t xml:space="preserve">61.50.11</t>
  </si>
  <si>
    <t xml:space="preserve">61.50.13</t>
  </si>
  <si>
    <t xml:space="preserve">61.50.14</t>
  </si>
  <si>
    <t xml:space="preserve">Rongli Sub-Division</t>
  </si>
  <si>
    <t xml:space="preserve">61.51.01</t>
  </si>
  <si>
    <t xml:space="preserve">61.51.11</t>
  </si>
  <si>
    <t xml:space="preserve">61.51.13</t>
  </si>
  <si>
    <t xml:space="preserve">Soreng Sub-Division</t>
  </si>
  <si>
    <t xml:space="preserve">61.52.01</t>
  </si>
  <si>
    <t xml:space="preserve">61.52.11</t>
  </si>
  <si>
    <t xml:space="preserve">61.52.13</t>
  </si>
  <si>
    <t xml:space="preserve">Gyalshing Sub-Division</t>
  </si>
  <si>
    <t xml:space="preserve">61.53.01</t>
  </si>
  <si>
    <t xml:space="preserve">61.53.11</t>
  </si>
  <si>
    <t xml:space="preserve">61.53.13</t>
  </si>
  <si>
    <t xml:space="preserve">Mangan Sub-Division</t>
  </si>
  <si>
    <t xml:space="preserve">61.54.01</t>
  </si>
  <si>
    <t xml:space="preserve">61.54.11</t>
  </si>
  <si>
    <t xml:space="preserve">61.54.13</t>
  </si>
  <si>
    <t xml:space="preserve">Chungthang Sub-Division</t>
  </si>
  <si>
    <t xml:space="preserve">61.55.01</t>
  </si>
  <si>
    <t xml:space="preserve">61.55.11</t>
  </si>
  <si>
    <t xml:space="preserve">61.55.13</t>
  </si>
  <si>
    <t xml:space="preserve">Namchi sub-Division</t>
  </si>
  <si>
    <t xml:space="preserve">61.56.01</t>
  </si>
  <si>
    <t xml:space="preserve">61.56.11</t>
  </si>
  <si>
    <t xml:space="preserve">61.56.13</t>
  </si>
  <si>
    <t xml:space="preserve">61.56.14</t>
  </si>
  <si>
    <t xml:space="preserve">Ravongla Sub-Division</t>
  </si>
  <si>
    <t xml:space="preserve">61.57.01</t>
  </si>
  <si>
    <t xml:space="preserve">61.57.11</t>
  </si>
  <si>
    <t xml:space="preserve">61.57.13</t>
  </si>
  <si>
    <t xml:space="preserve">61.57.14</t>
  </si>
  <si>
    <t xml:space="preserve">Project</t>
  </si>
  <si>
    <t xml:space="preserve">61.62.01</t>
  </si>
  <si>
    <t xml:space="preserve">61.62.11</t>
  </si>
  <si>
    <t xml:space="preserve">61.62.13</t>
  </si>
  <si>
    <t xml:space="preserve">61.62.14</t>
  </si>
  <si>
    <t xml:space="preserve">Rent,Rates &amp; Taxes</t>
  </si>
  <si>
    <t xml:space="preserve">61.62.50</t>
  </si>
  <si>
    <t xml:space="preserve">61.62.71</t>
  </si>
  <si>
    <t xml:space="preserve">Kishori Shakti Yojana</t>
  </si>
  <si>
    <t xml:space="preserve">Training</t>
  </si>
  <si>
    <t xml:space="preserve">61.63.50</t>
  </si>
  <si>
    <t xml:space="preserve">Jorethang Sub-Division</t>
  </si>
  <si>
    <t xml:space="preserve">61.66.01</t>
  </si>
  <si>
    <t xml:space="preserve">61.66.11</t>
  </si>
  <si>
    <t xml:space="preserve">61.66.13</t>
  </si>
  <si>
    <t xml:space="preserve">61.66.14</t>
  </si>
  <si>
    <t xml:space="preserve">Singtam Sub-Division</t>
  </si>
  <si>
    <t xml:space="preserve">61.67.01</t>
  </si>
  <si>
    <t xml:space="preserve">61.67.11</t>
  </si>
  <si>
    <t xml:space="preserve">61.67.13</t>
  </si>
  <si>
    <t xml:space="preserve">61.67.14</t>
  </si>
  <si>
    <t xml:space="preserve">Gangtok Rural Project</t>
  </si>
  <si>
    <t xml:space="preserve">61.68.01</t>
  </si>
  <si>
    <t xml:space="preserve">61.68.11</t>
  </si>
  <si>
    <t xml:space="preserve">61.68.13</t>
  </si>
  <si>
    <t xml:space="preserve">61.68.14</t>
  </si>
  <si>
    <t xml:space="preserve">Dzongu Rural Project</t>
  </si>
  <si>
    <t xml:space="preserve">61.69.01</t>
  </si>
  <si>
    <t xml:space="preserve">61.69.11</t>
  </si>
  <si>
    <t xml:space="preserve">61.69.13</t>
  </si>
  <si>
    <t xml:space="preserve">Other Child Welfare Programme</t>
  </si>
  <si>
    <t xml:space="preserve">62.00.73</t>
  </si>
  <si>
    <t xml:space="preserve">Grant in Aid to State Commission for Protection of Rights of Children</t>
  </si>
  <si>
    <t xml:space="preserve">62.00.74</t>
  </si>
  <si>
    <t xml:space="preserve">Anganwadi Training Centre</t>
  </si>
  <si>
    <t xml:space="preserve">Rajeev Gandhi Schemes for Empowerment of Adolescent Girls (RGSEAG) SABLA (100% CSS)</t>
  </si>
  <si>
    <t xml:space="preserve">62.72.50</t>
  </si>
  <si>
    <t xml:space="preserve">Other Charges </t>
  </si>
  <si>
    <t xml:space="preserve">I.C.D.S. Programme (State Share)</t>
  </si>
  <si>
    <t xml:space="preserve">Other ICDS Programmes</t>
  </si>
  <si>
    <t xml:space="preserve">63.63.50</t>
  </si>
  <si>
    <t xml:space="preserve">Integrated Child Protection Scheme (ICPS) (90:10 % CSS)</t>
  </si>
  <si>
    <t xml:space="preserve">64.00.31</t>
  </si>
  <si>
    <t xml:space="preserve">Grant in Aid</t>
  </si>
  <si>
    <t xml:space="preserve">64.00.50</t>
  </si>
  <si>
    <t xml:space="preserve">Women's Welfare</t>
  </si>
  <si>
    <t xml:space="preserve">Working Women's Hostel, Deorali</t>
  </si>
  <si>
    <t xml:space="preserve">63.00.13</t>
  </si>
  <si>
    <t xml:space="preserve">Other Women's Welfare Programme</t>
  </si>
  <si>
    <t xml:space="preserve">64.00.71</t>
  </si>
  <si>
    <t xml:space="preserve">Incentive for Widow Remarriage</t>
  </si>
  <si>
    <t xml:space="preserve">64.00.76</t>
  </si>
  <si>
    <t xml:space="preserve">Protection of Women from Domestic Violence (75:25% CSS)</t>
  </si>
  <si>
    <t xml:space="preserve">64.00.77</t>
  </si>
  <si>
    <t xml:space="preserve">Swadhar Greh (75:25% CSS)</t>
  </si>
  <si>
    <t xml:space="preserve">64.00.78</t>
  </si>
  <si>
    <t xml:space="preserve">Restorative justice to victims of rape (50:50% CSS)</t>
  </si>
  <si>
    <t xml:space="preserve">64.00.79</t>
  </si>
  <si>
    <t xml:space="preserve">Protection of Civil Rights (Atrocities)</t>
  </si>
  <si>
    <t xml:space="preserve">64.00.82</t>
  </si>
  <si>
    <t xml:space="preserve">Conditional Maternity Benefit Scheme (100% CSS)</t>
  </si>
  <si>
    <t xml:space="preserve">64.00.83</t>
  </si>
  <si>
    <t xml:space="preserve">Setting up of State Resource Centre for Women (SRCW) under National Mission for Empowerment of Women (NMEW) (100%CSS)</t>
  </si>
  <si>
    <t xml:space="preserve">State Women Commission</t>
  </si>
  <si>
    <t xml:space="preserve">Welfare of Aged, Infirm &amp; Destitute</t>
  </si>
  <si>
    <t xml:space="preserve">Destitute Homes</t>
  </si>
  <si>
    <t xml:space="preserve">66.00.31</t>
  </si>
  <si>
    <t xml:space="preserve">Grants-in-aid</t>
  </si>
  <si>
    <t xml:space="preserve">66.00.32</t>
  </si>
  <si>
    <t xml:space="preserve">Repair of Destitute Homes</t>
  </si>
  <si>
    <t xml:space="preserve">Correctional Services</t>
  </si>
  <si>
    <t xml:space="preserve">Juvenile Social Maladjustment (50:50% 
CSS)</t>
  </si>
  <si>
    <t xml:space="preserve">67.00.01</t>
  </si>
  <si>
    <t xml:space="preserve">Juvenile Social Maladjustment (50:50% CSS)</t>
  </si>
  <si>
    <t xml:space="preserve">Assistance to Voluntary Organisation</t>
  </si>
  <si>
    <t xml:space="preserve">Voluntary Organisation</t>
  </si>
  <si>
    <t xml:space="preserve">68.00.31</t>
  </si>
  <si>
    <t xml:space="preserve">68.00.32</t>
  </si>
  <si>
    <t xml:space="preserve">Grants -in- aid to Spastic society </t>
  </si>
  <si>
    <t xml:space="preserve">Social Defence</t>
  </si>
  <si>
    <t xml:space="preserve">69.00.31</t>
  </si>
  <si>
    <t xml:space="preserve">Grant -in-Aid to Juvenile Justice 
Board</t>
  </si>
  <si>
    <t xml:space="preserve">Social Welfare Board (W &amp; C)</t>
  </si>
  <si>
    <t xml:space="preserve">70.00.31</t>
  </si>
  <si>
    <t xml:space="preserve">Social Welfare Board</t>
  </si>
  <si>
    <t xml:space="preserve">Small Family Scheme</t>
  </si>
  <si>
    <t xml:space="preserve">71.00.50</t>
  </si>
  <si>
    <t xml:space="preserve">National Social Assistance Programme</t>
  </si>
  <si>
    <t xml:space="preserve">National Old Age Pension Scheme</t>
  </si>
  <si>
    <t xml:space="preserve">Pension Schemes</t>
  </si>
  <si>
    <t xml:space="preserve">Old Age Pension (Social Welfare) 
(State Plan)</t>
  </si>
  <si>
    <t xml:space="preserve">National Family Benefit Schemes 
(ACA)</t>
  </si>
  <si>
    <t xml:space="preserve">Old Age Pension (ACA)</t>
  </si>
  <si>
    <t xml:space="preserve">National Family Benefit Scheme</t>
  </si>
  <si>
    <t xml:space="preserve">61.00.71</t>
  </si>
  <si>
    <t xml:space="preserve">Indira Gandhi National Widow  Pension 
Scheme (State Plan)</t>
  </si>
  <si>
    <t xml:space="preserve">Indira Gandhi National disability Pension 
Scheme (State Plan)</t>
  </si>
  <si>
    <t xml:space="preserve">Indira Gandhi National Widow  Pension 
Scheme (ACA)</t>
  </si>
  <si>
    <t xml:space="preserve">61.00.74</t>
  </si>
  <si>
    <t xml:space="preserve">Indira Gandhi National disability Pension 
Scheme (ACA)</t>
  </si>
  <si>
    <t xml:space="preserve">Unmarried Women Pension Scheme (State Plan)</t>
  </si>
  <si>
    <t xml:space="preserve">61.00.76</t>
  </si>
  <si>
    <t xml:space="preserve">Trans Gender Pension Scheme (State Plan)</t>
  </si>
  <si>
    <t xml:space="preserve">Other Social Security &amp; Welfare 
Programme</t>
  </si>
  <si>
    <t xml:space="preserve">Pension under Social security Schemes</t>
  </si>
  <si>
    <t xml:space="preserve">Family Pension to widows of Ex-Servicemen (Women &amp; Child Welfare)</t>
  </si>
  <si>
    <t xml:space="preserve">Pension under Social Security Schemes</t>
  </si>
  <si>
    <t xml:space="preserve">Distribution of Nutritious Food and 
Beverages</t>
  </si>
  <si>
    <t xml:space="preserve">Special Nutritions Programmes</t>
  </si>
  <si>
    <t xml:space="preserve">State Special Nutrition Programme</t>
  </si>
  <si>
    <t xml:space="preserve">00.00.73</t>
  </si>
  <si>
    <t xml:space="preserve">Special Nutritions Programmes 
(Central Share)</t>
  </si>
  <si>
    <t xml:space="preserve">00.00.74</t>
  </si>
  <si>
    <t xml:space="preserve">Malnutrition Free Sikkim</t>
  </si>
  <si>
    <t xml:space="preserve">00.00.75</t>
  </si>
  <si>
    <t xml:space="preserve">Mukhya Mantri Antodaya Pustahar Yojana</t>
  </si>
  <si>
    <t xml:space="preserve">60.00.14</t>
  </si>
  <si>
    <t xml:space="preserve">Horticulture Department</t>
  </si>
  <si>
    <t xml:space="preserve">16.00.50</t>
  </si>
  <si>
    <t xml:space="preserve">16.00.60</t>
  </si>
  <si>
    <t xml:space="preserve">Construction of Green House</t>
  </si>
  <si>
    <t xml:space="preserve">Food, Storage and Warehousing</t>
  </si>
  <si>
    <t xml:space="preserve">Food</t>
  </si>
  <si>
    <t xml:space="preserve">00.00.70</t>
  </si>
  <si>
    <t xml:space="preserve">Mukhya Mantri Khadya Suraksha 
Abhiyan</t>
  </si>
  <si>
    <t xml:space="preserve">Other Rural Development Programme</t>
  </si>
  <si>
    <t xml:space="preserve">00.00.50</t>
  </si>
  <si>
    <t xml:space="preserve">Construction of Cultural Bhawan of Tamang Community at Kateng Bokrang</t>
  </si>
  <si>
    <t xml:space="preserve">CAPITAL SECTION</t>
  </si>
  <si>
    <t xml:space="preserve">Capital Outlay on Public Works</t>
  </si>
  <si>
    <t xml:space="preserve">00.00.60</t>
  </si>
  <si>
    <t xml:space="preserve">Schemes under SCP for SC</t>
  </si>
  <si>
    <t xml:space="preserve">Schemes under TSP</t>
  </si>
  <si>
    <t xml:space="preserve">Capital Outlay on Education, Sports, Art  and Culture</t>
  </si>
  <si>
    <t xml:space="preserve">General Education</t>
  </si>
  <si>
    <t xml:space="preserve">00.00.64</t>
  </si>
  <si>
    <t xml:space="preserve">Construction of Auditorium for Mangalbarey Secondary School </t>
  </si>
  <si>
    <t xml:space="preserve">Sports and Youth Services-Sports Stadia</t>
  </si>
  <si>
    <t xml:space="preserve">60.00.70</t>
  </si>
  <si>
    <t xml:space="preserve">Art and Culture</t>
  </si>
  <si>
    <t xml:space="preserve">00.00.63</t>
  </si>
  <si>
    <t xml:space="preserve">Construction of Iman Singh Chemjong Memorial Hall at Tikjek, West Sikkim</t>
  </si>
  <si>
    <t xml:space="preserve">Capital Outlay on Water Supply &amp; 
Sanitation</t>
  </si>
  <si>
    <t xml:space="preserve">Schemes under SCP for SC ( Rural)</t>
  </si>
  <si>
    <t xml:space="preserve">60.00.51</t>
  </si>
  <si>
    <t xml:space="preserve">Schemes under TSP (Rural)</t>
  </si>
  <si>
    <t xml:space="preserve">Capital Outlay on Urban Development</t>
  </si>
  <si>
    <t xml:space="preserve">Integrated Development of Small and Medium Towns</t>
  </si>
  <si>
    <t xml:space="preserve">Capital Outlay on Welfare of Scheduled Castes, Scheduled  Tribes &amp; Other Backward Classes</t>
  </si>
  <si>
    <t xml:space="preserve">Construction</t>
  </si>
  <si>
    <t xml:space="preserve">Establishment of Residential School for Tribal Students under proviso of Article 275(1) of the Constitution (Central Plan)</t>
  </si>
  <si>
    <t xml:space="preserve">60.00.75</t>
  </si>
  <si>
    <t xml:space="preserve">Construction of Schedule Tribal School at Jushingthang</t>
  </si>
  <si>
    <t xml:space="preserve">60.00.76</t>
  </si>
  <si>
    <t xml:space="preserve">Constructioin of Tribal Bhawan at 
Jawbari</t>
  </si>
  <si>
    <t xml:space="preserve">60.00.77</t>
  </si>
  <si>
    <t xml:space="preserve">Construction of  Lepcha Primitive Tribal Girls' Hostel Near Helipad Burtuk, East Sikkim (100% CSS)</t>
  </si>
  <si>
    <t xml:space="preserve">60.00.78</t>
  </si>
  <si>
    <t xml:space="preserve">Construction of  Lepcha Primitive Tribal Girls' Hostel Namchi, South  Sikkim 
(100% CSS)</t>
  </si>
  <si>
    <t xml:space="preserve">60.00.79</t>
  </si>
  <si>
    <t xml:space="preserve">Construction of  Lepcha Primitive Tribal Girls' Hostel Lingdong, Near Mangan, North  Sikkim (100% CSS)</t>
  </si>
  <si>
    <t xml:space="preserve">60.00.80</t>
  </si>
  <si>
    <t xml:space="preserve">Construction of Schedule Caste Bhawan at 
Tarku</t>
  </si>
  <si>
    <t xml:space="preserve">Welfare of Scheduled Castes, Scheduled  Tribes &amp; Other Backward Classes</t>
  </si>
  <si>
    <t xml:space="preserve">Capital Outlay on Social Security and 
Welfare</t>
  </si>
  <si>
    <t xml:space="preserve">39.66.56</t>
  </si>
  <si>
    <t xml:space="preserve">Old Age Home &amp; Composite centre</t>
  </si>
  <si>
    <t xml:space="preserve">Construction of Anganwadi Centre</t>
  </si>
  <si>
    <t xml:space="preserve">39.66.53</t>
  </si>
  <si>
    <t xml:space="preserve">Major Works (100% CSS)</t>
  </si>
  <si>
    <t xml:space="preserve">39.66.54</t>
  </si>
  <si>
    <t xml:space="preserve">Construction of Samaj Kalyan Bhawan</t>
  </si>
  <si>
    <t xml:space="preserve">39.68.53</t>
  </si>
  <si>
    <t xml:space="preserve">Major Works</t>
  </si>
  <si>
    <t xml:space="preserve">Construction of Bal Bhawan</t>
  </si>
  <si>
    <t xml:space="preserve">39.69.53</t>
  </si>
  <si>
    <t xml:space="preserve">Hydel Generation</t>
  </si>
  <si>
    <t xml:space="preserve">Capital Outlay on Roads &amp; Bridges</t>
  </si>
  <si>
    <t xml:space="preserve">District &amp; Other Roads</t>
  </si>
  <si>
    <t xml:space="preserve">Tourist Infrastructure</t>
  </si>
  <si>
    <t xml:space="preserve">Construction of Statue of Sleeping Buddha at Singhik</t>
  </si>
  <si>
    <t xml:space="preserve">Rec</t>
  </si>
  <si>
    <t xml:space="preserve">Social Security &amp; Welfare, 911-Recoveries of overpayment</t>
  </si>
  <si>
    <t xml:space="preserve">Sports &amp; Youth Services, 911- Recoveries of overpay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#"/>
    <numFmt numFmtId="166" formatCode="00.000"/>
    <numFmt numFmtId="167" formatCode="00000#"/>
    <numFmt numFmtId="168" formatCode="_(* #,##0.00_);_(* \(#,##0.00\);_(* \-??_);_(@_)"/>
    <numFmt numFmtId="169" formatCode="General"/>
    <numFmt numFmtId="170" formatCode="00#"/>
    <numFmt numFmtId="171" formatCode="0000##"/>
    <numFmt numFmtId="172" formatCode="_-* #,##0.00\ _k_r_-;\-* #,##0.00\ _k_r_-;_-* \-??\ _k_r_-;_-@_-"/>
    <numFmt numFmtId="173" formatCode="00.###"/>
    <numFmt numFmtId="174" formatCode="0"/>
    <numFmt numFmtId="175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2004-05_27.5.04" xfId="21"/>
    <cellStyle name="Normal_BUDGET FOR  03-04 10-02-03" xfId="22"/>
    <cellStyle name="Normal_budget for 03-04" xfId="23"/>
    <cellStyle name="Normal_budget for 03-04_1st supp. vol.IV" xfId="24"/>
    <cellStyle name="Normal_BUDGET-2000" xfId="25"/>
    <cellStyle name="Normal_budgetDocNIC02-03" xfId="26"/>
    <cellStyle name="Normal_DEMAND17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true" showOutlineSymbols="true" defaultGridColor="true" view="pageBreakPreview" topLeftCell="A620" colorId="64" zoomScale="100" zoomScaleNormal="100" zoomScalePageLayoutView="100" workbookViewId="0">
      <selection pane="topLeft" activeCell="D625" activeCellId="0" sqref="D62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2.42"/>
  </cols>
  <sheetData>
    <row r="1" customFormat="false" ht="12.75" hidden="false" customHeight="false" outlineLevel="0" collapsed="false">
      <c r="A1" s="5"/>
      <c r="B1" s="6"/>
      <c r="C1" s="6"/>
      <c r="D1" s="6"/>
      <c r="E1" s="6" t="s">
        <v>0</v>
      </c>
      <c r="F1" s="6"/>
      <c r="G1" s="6"/>
      <c r="H1" s="6"/>
      <c r="I1" s="6"/>
      <c r="J1" s="7"/>
      <c r="K1" s="7"/>
      <c r="L1" s="6"/>
    </row>
    <row r="2" customFormat="false" ht="12.75" hidden="false" customHeight="false" outlineLevel="0" collapsed="false">
      <c r="A2" s="5"/>
      <c r="B2" s="6"/>
      <c r="C2" s="6"/>
      <c r="D2" s="6" t="s">
        <v>1</v>
      </c>
      <c r="E2" s="6"/>
      <c r="F2" s="6"/>
      <c r="G2" s="6"/>
      <c r="H2" s="6"/>
      <c r="I2" s="6"/>
      <c r="J2" s="7"/>
      <c r="K2" s="7"/>
      <c r="L2" s="6"/>
    </row>
    <row r="3" customFormat="false" ht="12.75" hidden="false" customHeight="false" outlineLevel="0" collapsed="false">
      <c r="A3" s="5"/>
      <c r="B3" s="8"/>
      <c r="C3" s="9"/>
      <c r="D3" s="10"/>
      <c r="E3" s="7"/>
      <c r="F3" s="11"/>
      <c r="G3" s="11"/>
      <c r="H3" s="11"/>
      <c r="I3" s="11"/>
      <c r="J3" s="10"/>
      <c r="K3" s="10"/>
      <c r="L3" s="10"/>
    </row>
    <row r="4" customFormat="false" ht="12.75" hidden="false" customHeight="false" outlineLevel="0" collapsed="false">
      <c r="A4" s="5"/>
      <c r="B4" s="12"/>
      <c r="C4" s="13" t="s">
        <v>2</v>
      </c>
      <c r="D4" s="14"/>
      <c r="E4" s="15"/>
      <c r="F4" s="16"/>
      <c r="G4" s="16"/>
      <c r="H4" s="16"/>
      <c r="I4" s="16"/>
      <c r="J4" s="17"/>
      <c r="K4" s="17"/>
      <c r="L4" s="17"/>
    </row>
    <row r="5" customFormat="false" ht="12.75" hidden="false" customHeight="false" outlineLevel="0" collapsed="false">
      <c r="A5" s="5"/>
      <c r="B5" s="18"/>
      <c r="C5" s="13" t="s">
        <v>3</v>
      </c>
      <c r="D5" s="19" t="n">
        <v>2215</v>
      </c>
      <c r="E5" s="20" t="s">
        <v>4</v>
      </c>
      <c r="F5" s="21"/>
      <c r="G5" s="14"/>
      <c r="H5" s="14"/>
      <c r="I5" s="14"/>
      <c r="J5" s="17"/>
      <c r="K5" s="17"/>
      <c r="L5" s="17"/>
    </row>
    <row r="6" customFormat="false" ht="26.1" hidden="false" customHeight="true" outlineLevel="0" collapsed="false">
      <c r="A6" s="5"/>
      <c r="B6" s="18"/>
      <c r="C6" s="18" t="s">
        <v>5</v>
      </c>
      <c r="D6" s="19" t="n">
        <v>2225</v>
      </c>
      <c r="E6" s="22" t="s">
        <v>6</v>
      </c>
      <c r="F6" s="22"/>
      <c r="G6" s="22"/>
      <c r="H6" s="22"/>
      <c r="I6" s="22"/>
      <c r="J6" s="17"/>
      <c r="K6" s="17"/>
      <c r="L6" s="17"/>
    </row>
    <row r="7" customFormat="false" ht="12.75" hidden="false" customHeight="false" outlineLevel="0" collapsed="false">
      <c r="A7" s="5"/>
      <c r="B7" s="13"/>
      <c r="C7" s="13" t="s">
        <v>7</v>
      </c>
      <c r="D7" s="19" t="n">
        <v>2235</v>
      </c>
      <c r="E7" s="20" t="s">
        <v>8</v>
      </c>
      <c r="F7" s="23"/>
      <c r="G7" s="14"/>
      <c r="H7" s="14"/>
      <c r="I7" s="14"/>
      <c r="J7" s="17"/>
      <c r="K7" s="17"/>
      <c r="L7" s="17"/>
    </row>
    <row r="8" customFormat="false" ht="12.75" hidden="false" customHeight="false" outlineLevel="0" collapsed="false">
      <c r="A8" s="5"/>
      <c r="B8" s="24"/>
      <c r="C8" s="25"/>
      <c r="D8" s="19" t="n">
        <v>2236</v>
      </c>
      <c r="E8" s="20" t="s">
        <v>9</v>
      </c>
      <c r="F8" s="23"/>
      <c r="G8" s="14"/>
      <c r="H8" s="14"/>
      <c r="I8" s="14"/>
      <c r="J8" s="17"/>
      <c r="K8" s="17"/>
      <c r="L8" s="17"/>
    </row>
    <row r="9" customFormat="false" ht="12.75" hidden="false" customHeight="false" outlineLevel="0" collapsed="false">
      <c r="A9" s="5"/>
      <c r="B9" s="12"/>
      <c r="C9" s="13" t="s">
        <v>10</v>
      </c>
      <c r="D9" s="19" t="n">
        <v>2401</v>
      </c>
      <c r="E9" s="20" t="s">
        <v>11</v>
      </c>
      <c r="F9" s="23"/>
      <c r="G9" s="14"/>
      <c r="H9" s="14"/>
      <c r="I9" s="14"/>
      <c r="J9" s="17"/>
      <c r="K9" s="17"/>
      <c r="L9" s="17"/>
    </row>
    <row r="10" customFormat="false" ht="12.75" hidden="false" customHeight="false" outlineLevel="0" collapsed="false">
      <c r="A10" s="5"/>
      <c r="B10" s="24"/>
      <c r="C10" s="13" t="s">
        <v>12</v>
      </c>
      <c r="D10" s="19" t="n">
        <v>2408</v>
      </c>
      <c r="E10" s="20" t="s">
        <v>13</v>
      </c>
      <c r="F10" s="21"/>
      <c r="G10" s="14"/>
      <c r="H10" s="14"/>
      <c r="I10" s="14"/>
      <c r="J10" s="17"/>
      <c r="K10" s="17"/>
      <c r="L10" s="17"/>
    </row>
    <row r="11" customFormat="false" ht="12.75" hidden="false" customHeight="false" outlineLevel="0" collapsed="false">
      <c r="A11" s="26"/>
      <c r="B11" s="27"/>
      <c r="C11" s="13" t="s">
        <v>14</v>
      </c>
      <c r="D11" s="28" t="n">
        <v>2515</v>
      </c>
      <c r="E11" s="29" t="s">
        <v>15</v>
      </c>
      <c r="F11" s="30"/>
      <c r="G11" s="31"/>
      <c r="H11" s="31"/>
      <c r="I11" s="31"/>
      <c r="J11" s="10"/>
      <c r="K11" s="10"/>
      <c r="L11" s="32"/>
    </row>
    <row r="12" customFormat="false" ht="12.75" hidden="false" customHeight="false" outlineLevel="0" collapsed="false">
      <c r="A12" s="5"/>
      <c r="B12" s="33"/>
      <c r="C12" s="13" t="s">
        <v>16</v>
      </c>
      <c r="D12" s="19" t="n">
        <v>4059</v>
      </c>
      <c r="E12" s="20" t="s">
        <v>17</v>
      </c>
      <c r="F12" s="34"/>
      <c r="G12" s="14"/>
      <c r="H12" s="14"/>
      <c r="I12" s="14"/>
      <c r="J12" s="17"/>
      <c r="K12" s="17"/>
      <c r="L12" s="17"/>
    </row>
    <row r="13" customFormat="false" ht="12.75" hidden="false" customHeight="false" outlineLevel="0" collapsed="false">
      <c r="A13" s="5"/>
      <c r="B13" s="33"/>
      <c r="C13" s="13" t="s">
        <v>18</v>
      </c>
      <c r="D13" s="35"/>
      <c r="E13" s="36"/>
      <c r="F13" s="21"/>
      <c r="G13" s="14"/>
      <c r="H13" s="14"/>
      <c r="I13" s="14"/>
      <c r="J13" s="17"/>
      <c r="K13" s="17"/>
      <c r="L13" s="17"/>
    </row>
    <row r="14" customFormat="false" ht="12.75" hidden="false" customHeight="false" outlineLevel="0" collapsed="false">
      <c r="A14" s="5"/>
      <c r="B14" s="18"/>
      <c r="C14" s="13" t="s">
        <v>19</v>
      </c>
      <c r="D14" s="19" t="n">
        <v>4202</v>
      </c>
      <c r="E14" s="20" t="s">
        <v>20</v>
      </c>
      <c r="F14" s="14"/>
      <c r="G14" s="14"/>
      <c r="H14" s="14"/>
      <c r="I14" s="14"/>
      <c r="J14" s="17"/>
      <c r="K14" s="17"/>
      <c r="L14" s="17"/>
    </row>
    <row r="15" customFormat="false" ht="12.75" hidden="false" customHeight="false" outlineLevel="0" collapsed="false">
      <c r="A15" s="26"/>
      <c r="B15" s="37"/>
      <c r="C15" s="38" t="s">
        <v>21</v>
      </c>
      <c r="D15" s="39" t="n">
        <v>4215</v>
      </c>
      <c r="E15" s="40" t="s">
        <v>22</v>
      </c>
      <c r="F15" s="31"/>
      <c r="G15" s="41"/>
      <c r="H15" s="41"/>
      <c r="I15" s="41"/>
      <c r="J15" s="42"/>
      <c r="K15" s="42"/>
      <c r="L15" s="42"/>
    </row>
    <row r="16" customFormat="false" ht="12.75" hidden="false" customHeight="false" outlineLevel="0" collapsed="false">
      <c r="A16" s="26"/>
      <c r="B16" s="37"/>
      <c r="C16" s="43" t="s">
        <v>23</v>
      </c>
      <c r="D16" s="19" t="n">
        <v>4217</v>
      </c>
      <c r="E16" s="20" t="s">
        <v>24</v>
      </c>
      <c r="F16" s="31"/>
      <c r="G16" s="41"/>
      <c r="H16" s="41"/>
      <c r="I16" s="41"/>
      <c r="J16" s="42"/>
      <c r="K16" s="42"/>
      <c r="L16" s="42"/>
    </row>
    <row r="17" customFormat="false" ht="26.1" hidden="false" customHeight="true" outlineLevel="0" collapsed="false">
      <c r="A17" s="5"/>
      <c r="B17" s="37" t="s">
        <v>25</v>
      </c>
      <c r="C17" s="37"/>
      <c r="D17" s="19" t="n">
        <v>4225</v>
      </c>
      <c r="E17" s="22" t="s">
        <v>26</v>
      </c>
      <c r="F17" s="22"/>
      <c r="G17" s="22"/>
      <c r="H17" s="22"/>
      <c r="I17" s="22"/>
      <c r="J17" s="40"/>
      <c r="K17" s="40"/>
      <c r="L17" s="40"/>
    </row>
    <row r="18" customFormat="false" ht="12.75" hidden="false" customHeight="false" outlineLevel="0" collapsed="false">
      <c r="A18" s="5"/>
      <c r="B18" s="18"/>
      <c r="C18" s="13" t="s">
        <v>27</v>
      </c>
      <c r="D18" s="19" t="n">
        <v>4235</v>
      </c>
      <c r="E18" s="20" t="s">
        <v>28</v>
      </c>
      <c r="F18" s="23"/>
      <c r="G18" s="23"/>
      <c r="H18" s="23"/>
      <c r="I18" s="23"/>
      <c r="J18" s="40"/>
      <c r="K18" s="40"/>
      <c r="L18" s="40"/>
    </row>
    <row r="19" customFormat="false" ht="12.75" hidden="false" customHeight="false" outlineLevel="0" collapsed="false">
      <c r="A19" s="5"/>
      <c r="B19" s="33"/>
      <c r="C19" s="13" t="s">
        <v>29</v>
      </c>
      <c r="D19" s="14"/>
      <c r="E19" s="14"/>
      <c r="F19" s="14"/>
      <c r="G19" s="14"/>
      <c r="H19" s="23"/>
      <c r="I19" s="23"/>
      <c r="J19" s="40"/>
      <c r="K19" s="40"/>
      <c r="L19" s="40"/>
    </row>
    <row r="20" customFormat="false" ht="12.75" hidden="false" customHeight="false" outlineLevel="0" collapsed="false">
      <c r="A20" s="5"/>
      <c r="B20" s="13"/>
      <c r="C20" s="13" t="s">
        <v>30</v>
      </c>
      <c r="D20" s="19" t="n">
        <v>4801</v>
      </c>
      <c r="E20" s="20" t="s">
        <v>31</v>
      </c>
      <c r="F20" s="23"/>
      <c r="G20" s="23"/>
      <c r="H20" s="23"/>
      <c r="I20" s="23"/>
      <c r="J20" s="40"/>
      <c r="K20" s="40"/>
      <c r="L20" s="40"/>
    </row>
    <row r="21" customFormat="false" ht="12.75" hidden="false" customHeight="false" outlineLevel="0" collapsed="false">
      <c r="A21" s="26"/>
      <c r="B21" s="44"/>
      <c r="C21" s="44" t="s">
        <v>32</v>
      </c>
      <c r="D21" s="28" t="n">
        <v>5054</v>
      </c>
      <c r="E21" s="29" t="s">
        <v>33</v>
      </c>
      <c r="F21" s="41"/>
      <c r="G21" s="41"/>
      <c r="H21" s="41"/>
      <c r="I21" s="41"/>
      <c r="J21" s="42"/>
      <c r="K21" s="42"/>
      <c r="L21" s="42"/>
    </row>
    <row r="22" customFormat="false" ht="12.75" hidden="false" customHeight="false" outlineLevel="0" collapsed="false">
      <c r="A22" s="9" t="s">
        <v>34</v>
      </c>
      <c r="B22" s="9"/>
      <c r="C22" s="9"/>
      <c r="D22" s="45"/>
      <c r="E22" s="46"/>
      <c r="F22" s="23"/>
      <c r="G22" s="23"/>
      <c r="H22" s="23"/>
      <c r="I22" s="23"/>
      <c r="J22" s="40"/>
      <c r="K22" s="40"/>
      <c r="L22" s="40"/>
    </row>
    <row r="23" customFormat="false" ht="12.75" hidden="false" customHeight="false" outlineLevel="0" collapsed="false">
      <c r="A23" s="5"/>
      <c r="B23" s="47"/>
      <c r="C23" s="44" t="s">
        <v>35</v>
      </c>
      <c r="D23" s="28" t="n">
        <v>5452</v>
      </c>
      <c r="E23" s="29" t="s">
        <v>36</v>
      </c>
      <c r="F23" s="41"/>
      <c r="G23" s="40"/>
      <c r="H23" s="40"/>
      <c r="I23" s="40"/>
      <c r="J23" s="40"/>
      <c r="K23" s="40"/>
      <c r="L23" s="40"/>
    </row>
    <row r="24" customFormat="false" ht="12.75" hidden="false" customHeight="false" outlineLevel="0" collapsed="false">
      <c r="A24" s="48" t="s">
        <v>37</v>
      </c>
      <c r="B24" s="8"/>
      <c r="C24" s="49"/>
      <c r="D24" s="42"/>
      <c r="E24" s="50"/>
      <c r="F24" s="42"/>
      <c r="G24" s="42"/>
      <c r="H24" s="42"/>
      <c r="I24" s="42"/>
      <c r="J24" s="42"/>
      <c r="K24" s="42"/>
      <c r="L24" s="42"/>
    </row>
    <row r="25" customFormat="false" ht="12.75" hidden="false" customHeight="false" outlineLevel="0" collapsed="false">
      <c r="A25" s="51"/>
      <c r="B25" s="8"/>
      <c r="C25" s="11"/>
      <c r="D25" s="52"/>
      <c r="E25" s="53" t="s">
        <v>38</v>
      </c>
      <c r="F25" s="53" t="s">
        <v>39</v>
      </c>
      <c r="G25" s="53" t="s">
        <v>40</v>
      </c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51"/>
      <c r="B26" s="8"/>
      <c r="C26" s="11"/>
      <c r="D26" s="54" t="s">
        <v>41</v>
      </c>
      <c r="E26" s="53" t="n">
        <f aca="false">L489</f>
        <v>950460</v>
      </c>
      <c r="F26" s="53" t="n">
        <f aca="false">L626</f>
        <v>215056</v>
      </c>
      <c r="G26" s="53" t="n">
        <f aca="false">F26+E26</f>
        <v>1165516</v>
      </c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48" t="s">
        <v>42</v>
      </c>
      <c r="B27" s="8"/>
      <c r="C27" s="49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9" t="s">
        <v>43</v>
      </c>
    </row>
    <row r="29" s="64" customFormat="true" ht="12.75" hidden="false" customHeight="false" outlineLevel="0" collapsed="false">
      <c r="A29" s="60"/>
      <c r="B29" s="61"/>
      <c r="C29" s="62"/>
      <c r="D29" s="63" t="s">
        <v>44</v>
      </c>
      <c r="E29" s="63"/>
      <c r="F29" s="63" t="s">
        <v>45</v>
      </c>
      <c r="G29" s="63"/>
      <c r="H29" s="63" t="s">
        <v>46</v>
      </c>
      <c r="I29" s="63"/>
      <c r="J29" s="63" t="s">
        <v>45</v>
      </c>
      <c r="K29" s="63"/>
      <c r="L29" s="63"/>
    </row>
    <row r="30" s="64" customFormat="true" ht="12.75" hidden="false" customHeight="false" outlineLevel="0" collapsed="false">
      <c r="A30" s="60"/>
      <c r="B30" s="61"/>
      <c r="C30" s="62" t="s">
        <v>47</v>
      </c>
      <c r="D30" s="63" t="s">
        <v>48</v>
      </c>
      <c r="E30" s="63"/>
      <c r="F30" s="63" t="s">
        <v>49</v>
      </c>
      <c r="G30" s="63"/>
      <c r="H30" s="63" t="s">
        <v>49</v>
      </c>
      <c r="I30" s="63"/>
      <c r="J30" s="63" t="s">
        <v>50</v>
      </c>
      <c r="K30" s="63"/>
      <c r="L30" s="63"/>
    </row>
    <row r="31" s="64" customFormat="true" ht="12.75" hidden="false" customHeight="false" outlineLevel="0" collapsed="false">
      <c r="A31" s="65"/>
      <c r="B31" s="66"/>
      <c r="C31" s="67"/>
      <c r="D31" s="68" t="s">
        <v>51</v>
      </c>
      <c r="E31" s="68" t="s">
        <v>52</v>
      </c>
      <c r="F31" s="68" t="s">
        <v>51</v>
      </c>
      <c r="G31" s="68" t="s">
        <v>52</v>
      </c>
      <c r="H31" s="68" t="s">
        <v>51</v>
      </c>
      <c r="I31" s="68" t="s">
        <v>52</v>
      </c>
      <c r="J31" s="68" t="s">
        <v>51</v>
      </c>
      <c r="K31" s="68" t="s">
        <v>52</v>
      </c>
      <c r="L31" s="68" t="s">
        <v>40</v>
      </c>
    </row>
    <row r="32" s="64" customFormat="true" ht="12.75" hidden="false" customHeight="false" outlineLevel="0" collapsed="false">
      <c r="A32" s="60"/>
      <c r="B32" s="61"/>
      <c r="C32" s="69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2.75" hidden="false" customHeight="false" outlineLevel="0" collapsed="false">
      <c r="A33" s="26"/>
      <c r="B33" s="8"/>
      <c r="C33" s="71" t="s">
        <v>53</v>
      </c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2.75" hidden="false" customHeight="false" outlineLevel="0" collapsed="false">
      <c r="A34" s="26" t="s">
        <v>54</v>
      </c>
      <c r="B34" s="73" t="n">
        <v>2215</v>
      </c>
      <c r="C34" s="74" t="s">
        <v>4</v>
      </c>
      <c r="D34" s="72"/>
      <c r="E34" s="72"/>
      <c r="F34" s="72"/>
      <c r="G34" s="72"/>
      <c r="H34" s="72"/>
      <c r="I34" s="72"/>
      <c r="J34" s="72"/>
      <c r="K34" s="72"/>
      <c r="L34" s="72"/>
    </row>
    <row r="35" customFormat="false" ht="12.75" hidden="false" customHeight="false" outlineLevel="0" collapsed="false">
      <c r="A35" s="75"/>
      <c r="B35" s="76" t="n">
        <v>1</v>
      </c>
      <c r="C35" s="77" t="s">
        <v>55</v>
      </c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25.5" hidden="false" customHeight="false" outlineLevel="0" collapsed="false">
      <c r="A36" s="26"/>
      <c r="B36" s="79" t="n">
        <v>1.789</v>
      </c>
      <c r="C36" s="71" t="s">
        <v>56</v>
      </c>
      <c r="D36" s="72"/>
      <c r="E36" s="72"/>
      <c r="F36" s="72"/>
      <c r="G36" s="72"/>
      <c r="H36" s="72"/>
      <c r="I36" s="72"/>
      <c r="J36" s="72"/>
      <c r="K36" s="72"/>
      <c r="L36" s="72"/>
    </row>
    <row r="37" customFormat="false" ht="12.75" hidden="false" customHeight="false" outlineLevel="0" collapsed="false">
      <c r="A37" s="26"/>
      <c r="B37" s="80" t="s">
        <v>57</v>
      </c>
      <c r="C37" s="81" t="s">
        <v>58</v>
      </c>
      <c r="D37" s="82" t="n">
        <v>2084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2" t="n">
        <v>2000</v>
      </c>
      <c r="K37" s="83" t="n">
        <v>0</v>
      </c>
      <c r="L37" s="82" t="n">
        <f aca="false">SUM(J37:K37)</f>
        <v>2000</v>
      </c>
    </row>
    <row r="38" customFormat="false" ht="12.75" hidden="false" customHeight="false" outlineLevel="0" collapsed="false">
      <c r="A38" s="26"/>
      <c r="B38" s="80" t="s">
        <v>59</v>
      </c>
      <c r="C38" s="81" t="s">
        <v>60</v>
      </c>
      <c r="D38" s="82" t="n">
        <v>500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f aca="false">SUM(J38:K38)</f>
        <v>0</v>
      </c>
    </row>
    <row r="39" customFormat="false" ht="25.5" hidden="false" customHeight="false" outlineLevel="0" collapsed="false">
      <c r="A39" s="26" t="s">
        <v>40</v>
      </c>
      <c r="B39" s="79" t="n">
        <v>1.789</v>
      </c>
      <c r="C39" s="71" t="s">
        <v>56</v>
      </c>
      <c r="D39" s="84" t="n">
        <f aca="false">SUM(D37:D38)</f>
        <v>7084</v>
      </c>
      <c r="E39" s="85" t="n">
        <f aca="false">SUM(E37:E38)</f>
        <v>0</v>
      </c>
      <c r="F39" s="85" t="n">
        <f aca="false">SUM(F37:F38)</f>
        <v>0</v>
      </c>
      <c r="G39" s="85" t="n">
        <f aca="false">SUM(G37:G38)</f>
        <v>0</v>
      </c>
      <c r="H39" s="85" t="n">
        <f aca="false">SUM(H37:H38)</f>
        <v>0</v>
      </c>
      <c r="I39" s="85" t="n">
        <f aca="false">SUM(I37:I38)</f>
        <v>0</v>
      </c>
      <c r="J39" s="86" t="n">
        <f aca="false">SUM(J37:J38)</f>
        <v>2000</v>
      </c>
      <c r="K39" s="85" t="n">
        <f aca="false">SUM(K37:K38)</f>
        <v>0</v>
      </c>
      <c r="L39" s="86" t="n">
        <f aca="false">SUM(L37:L38)</f>
        <v>2000</v>
      </c>
    </row>
    <row r="40" customFormat="false" ht="12.75" hidden="false" customHeight="false" outlineLevel="0" collapsed="false">
      <c r="A40" s="26"/>
      <c r="B40" s="80"/>
      <c r="C40" s="81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2.75" hidden="false" customHeight="false" outlineLevel="0" collapsed="false">
      <c r="A41" s="26"/>
      <c r="B41" s="79" t="n">
        <v>1.796</v>
      </c>
      <c r="C41" s="71" t="s">
        <v>61</v>
      </c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12.75" hidden="false" customHeight="false" outlineLevel="0" collapsed="false">
      <c r="A42" s="26"/>
      <c r="B42" s="80" t="s">
        <v>57</v>
      </c>
      <c r="C42" s="81" t="s">
        <v>58</v>
      </c>
      <c r="D42" s="82" t="n">
        <v>3568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2" t="n">
        <v>6000</v>
      </c>
      <c r="K42" s="83" t="n">
        <v>0</v>
      </c>
      <c r="L42" s="82" t="n">
        <f aca="false">SUM(J42:K42)</f>
        <v>6000</v>
      </c>
    </row>
    <row r="43" customFormat="false" ht="12.75" hidden="false" customHeight="false" outlineLevel="0" collapsed="false">
      <c r="A43" s="26"/>
      <c r="B43" s="80" t="s">
        <v>59</v>
      </c>
      <c r="C43" s="81" t="s">
        <v>60</v>
      </c>
      <c r="D43" s="82" t="n">
        <v>10613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f aca="false">SUM(J43:K43)</f>
        <v>0</v>
      </c>
    </row>
    <row r="44" customFormat="false" ht="12.75" hidden="false" customHeight="false" outlineLevel="0" collapsed="false">
      <c r="A44" s="26" t="s">
        <v>40</v>
      </c>
      <c r="B44" s="79" t="n">
        <v>1.796</v>
      </c>
      <c r="C44" s="71" t="s">
        <v>61</v>
      </c>
      <c r="D44" s="84" t="n">
        <f aca="false">SUM(D42:D43)</f>
        <v>14181</v>
      </c>
      <c r="E44" s="85" t="n">
        <f aca="false">SUM(E42:E43)</f>
        <v>0</v>
      </c>
      <c r="F44" s="85" t="n">
        <f aca="false">SUM(F42:F43)</f>
        <v>0</v>
      </c>
      <c r="G44" s="85" t="n">
        <f aca="false">SUM(G42:G43)</f>
        <v>0</v>
      </c>
      <c r="H44" s="85" t="n">
        <f aca="false">SUM(H42:H43)</f>
        <v>0</v>
      </c>
      <c r="I44" s="85" t="n">
        <f aca="false">SUM(I42:I43)</f>
        <v>0</v>
      </c>
      <c r="J44" s="86" t="n">
        <f aca="false">SUM(J42:J43)</f>
        <v>6000</v>
      </c>
      <c r="K44" s="85" t="n">
        <f aca="false">SUM(K42:K43)</f>
        <v>0</v>
      </c>
      <c r="L44" s="86" t="n">
        <f aca="false">SUM(L42:L43)</f>
        <v>6000</v>
      </c>
    </row>
    <row r="45" customFormat="false" ht="12.75" hidden="false" customHeight="false" outlineLevel="0" collapsed="false">
      <c r="A45" s="26" t="s">
        <v>40</v>
      </c>
      <c r="B45" s="87" t="n">
        <v>1</v>
      </c>
      <c r="C45" s="88" t="s">
        <v>55</v>
      </c>
      <c r="D45" s="78" t="n">
        <f aca="false">D39+D44</f>
        <v>21265</v>
      </c>
      <c r="E45" s="89" t="n">
        <f aca="false">E39+E44</f>
        <v>0</v>
      </c>
      <c r="F45" s="89" t="n">
        <f aca="false">F39+F44</f>
        <v>0</v>
      </c>
      <c r="G45" s="89" t="n">
        <f aca="false">G39+G44</f>
        <v>0</v>
      </c>
      <c r="H45" s="89" t="n">
        <f aca="false">H39+H44</f>
        <v>0</v>
      </c>
      <c r="I45" s="89" t="n">
        <f aca="false">I39+I44</f>
        <v>0</v>
      </c>
      <c r="J45" s="90" t="n">
        <f aca="false">J39+J44</f>
        <v>8000</v>
      </c>
      <c r="K45" s="89" t="n">
        <f aca="false">K39+K44</f>
        <v>0</v>
      </c>
      <c r="L45" s="90" t="n">
        <f aca="false">L39+L44</f>
        <v>8000</v>
      </c>
    </row>
    <row r="46" customFormat="false" ht="12.75" hidden="false" customHeight="false" outlineLevel="0" collapsed="false">
      <c r="A46" s="26" t="s">
        <v>40</v>
      </c>
      <c r="B46" s="73" t="n">
        <v>2215</v>
      </c>
      <c r="C46" s="74" t="s">
        <v>4</v>
      </c>
      <c r="D46" s="86" t="n">
        <f aca="false">D45</f>
        <v>21265</v>
      </c>
      <c r="E46" s="85" t="n">
        <f aca="false">E45</f>
        <v>0</v>
      </c>
      <c r="F46" s="85" t="n">
        <f aca="false">F45</f>
        <v>0</v>
      </c>
      <c r="G46" s="85" t="n">
        <f aca="false">G45</f>
        <v>0</v>
      </c>
      <c r="H46" s="85" t="n">
        <f aca="false">H45</f>
        <v>0</v>
      </c>
      <c r="I46" s="85" t="n">
        <f aca="false">I45</f>
        <v>0</v>
      </c>
      <c r="J46" s="86" t="n">
        <f aca="false">J45</f>
        <v>8000</v>
      </c>
      <c r="K46" s="85" t="n">
        <f aca="false">K45</f>
        <v>0</v>
      </c>
      <c r="L46" s="86" t="n">
        <f aca="false">L45</f>
        <v>8000</v>
      </c>
    </row>
    <row r="47" customFormat="false" ht="12.75" hidden="false" customHeight="false" outlineLevel="0" collapsed="false">
      <c r="A47" s="91"/>
      <c r="B47" s="47"/>
      <c r="C47" s="91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25.5" hidden="false" customHeight="false" outlineLevel="0" collapsed="false">
      <c r="A48" s="26" t="s">
        <v>54</v>
      </c>
      <c r="B48" s="92" t="n">
        <v>2225</v>
      </c>
      <c r="C48" s="71" t="s">
        <v>62</v>
      </c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2.75" hidden="false" customHeight="false" outlineLevel="0" collapsed="false">
      <c r="A49" s="26"/>
      <c r="B49" s="93" t="n">
        <v>1</v>
      </c>
      <c r="C49" s="81" t="s">
        <v>63</v>
      </c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2.75" hidden="false" customHeight="false" outlineLevel="0" collapsed="false">
      <c r="A50" s="26"/>
      <c r="B50" s="79" t="n">
        <v>1.001</v>
      </c>
      <c r="C50" s="71" t="s">
        <v>64</v>
      </c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2.75" hidden="false" customHeight="false" outlineLevel="0" collapsed="false">
      <c r="A51" s="26"/>
      <c r="B51" s="93" t="n">
        <v>60</v>
      </c>
      <c r="C51" s="81" t="s">
        <v>65</v>
      </c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2.75" hidden="false" customHeight="false" outlineLevel="0" collapsed="false">
      <c r="A52" s="26"/>
      <c r="B52" s="80" t="s">
        <v>66</v>
      </c>
      <c r="C52" s="81" t="s">
        <v>67</v>
      </c>
      <c r="D52" s="32" t="n">
        <v>4488</v>
      </c>
      <c r="E52" s="83" t="n">
        <v>0</v>
      </c>
      <c r="F52" s="82" t="n">
        <v>3298</v>
      </c>
      <c r="G52" s="83" t="n">
        <v>0</v>
      </c>
      <c r="H52" s="32" t="n">
        <v>3298</v>
      </c>
      <c r="I52" s="83" t="n">
        <v>0</v>
      </c>
      <c r="J52" s="82" t="n">
        <v>13000</v>
      </c>
      <c r="K52" s="83" t="n">
        <v>0</v>
      </c>
      <c r="L52" s="82" t="n">
        <f aca="false">SUM(J52:K52)</f>
        <v>13000</v>
      </c>
    </row>
    <row r="53" customFormat="false" ht="12.75" hidden="false" customHeight="false" outlineLevel="0" collapsed="false">
      <c r="A53" s="26"/>
      <c r="B53" s="80" t="s">
        <v>68</v>
      </c>
      <c r="C53" s="81" t="s">
        <v>69</v>
      </c>
      <c r="D53" s="83" t="n">
        <v>0</v>
      </c>
      <c r="E53" s="83" t="n">
        <v>0</v>
      </c>
      <c r="F53" s="82" t="n">
        <v>1</v>
      </c>
      <c r="G53" s="83" t="n">
        <v>0</v>
      </c>
      <c r="H53" s="82" t="n">
        <v>1</v>
      </c>
      <c r="I53" s="83" t="n">
        <v>0</v>
      </c>
      <c r="J53" s="82" t="n">
        <v>200</v>
      </c>
      <c r="K53" s="83" t="n">
        <v>0</v>
      </c>
      <c r="L53" s="82" t="n">
        <f aca="false">SUM(J53:K53)</f>
        <v>200</v>
      </c>
    </row>
    <row r="54" customFormat="false" ht="12.75" hidden="false" customHeight="false" outlineLevel="0" collapsed="false">
      <c r="A54" s="26"/>
      <c r="B54" s="80" t="s">
        <v>70</v>
      </c>
      <c r="C54" s="81" t="s">
        <v>71</v>
      </c>
      <c r="D54" s="83" t="n">
        <v>0</v>
      </c>
      <c r="E54" s="83" t="n">
        <v>0</v>
      </c>
      <c r="F54" s="82" t="n">
        <v>1</v>
      </c>
      <c r="G54" s="83" t="n">
        <v>0</v>
      </c>
      <c r="H54" s="82" t="n">
        <v>1</v>
      </c>
      <c r="I54" s="83" t="n">
        <v>0</v>
      </c>
      <c r="J54" s="82" t="n">
        <v>800</v>
      </c>
      <c r="K54" s="83" t="n">
        <v>0</v>
      </c>
      <c r="L54" s="82" t="n">
        <f aca="false">SUM(J54:K54)</f>
        <v>800</v>
      </c>
    </row>
    <row r="55" customFormat="false" ht="12.75" hidden="false" customHeight="false" outlineLevel="0" collapsed="false">
      <c r="A55" s="94" t="s">
        <v>40</v>
      </c>
      <c r="B55" s="93" t="n">
        <v>60</v>
      </c>
      <c r="C55" s="81" t="s">
        <v>65</v>
      </c>
      <c r="D55" s="78" t="n">
        <f aca="false">SUM(D52:D54)</f>
        <v>4488</v>
      </c>
      <c r="E55" s="89" t="n">
        <f aca="false">SUM(E52:E54)</f>
        <v>0</v>
      </c>
      <c r="F55" s="90" t="n">
        <f aca="false">SUM(F52:F54)</f>
        <v>3300</v>
      </c>
      <c r="G55" s="89" t="n">
        <f aca="false">SUM(G52:G54)</f>
        <v>0</v>
      </c>
      <c r="H55" s="95" t="n">
        <f aca="false">SUM(H52:H54)</f>
        <v>3300</v>
      </c>
      <c r="I55" s="89" t="n">
        <f aca="false">SUM(I52:I54)</f>
        <v>0</v>
      </c>
      <c r="J55" s="90" t="n">
        <f aca="false">SUM(J52:J54)</f>
        <v>14000</v>
      </c>
      <c r="K55" s="89" t="n">
        <f aca="false">SUM(K52:K54)</f>
        <v>0</v>
      </c>
      <c r="L55" s="90" t="n">
        <f aca="false">SUM(L52:L54)</f>
        <v>14000</v>
      </c>
    </row>
    <row r="56" customFormat="false" ht="12.75" hidden="false" customHeight="false" outlineLevel="0" collapsed="false">
      <c r="A56" s="94"/>
      <c r="B56" s="93"/>
      <c r="C56" s="81"/>
      <c r="D56" s="72"/>
      <c r="E56" s="72"/>
      <c r="F56" s="32"/>
      <c r="G56" s="72"/>
      <c r="H56" s="32"/>
      <c r="I56" s="72"/>
      <c r="J56" s="32"/>
      <c r="K56" s="72"/>
      <c r="L56" s="72"/>
    </row>
    <row r="57" customFormat="false" ht="12.75" hidden="false" customHeight="false" outlineLevel="0" collapsed="false">
      <c r="A57" s="26"/>
      <c r="B57" s="93" t="n">
        <v>46</v>
      </c>
      <c r="C57" s="81" t="s">
        <v>72</v>
      </c>
      <c r="D57" s="72"/>
      <c r="E57" s="72"/>
      <c r="F57" s="32"/>
      <c r="G57" s="72"/>
      <c r="H57" s="32"/>
      <c r="I57" s="72"/>
      <c r="J57" s="32"/>
      <c r="K57" s="72"/>
      <c r="L57" s="72"/>
    </row>
    <row r="58" customFormat="false" ht="12.75" hidden="false" customHeight="false" outlineLevel="0" collapsed="false">
      <c r="A58" s="26"/>
      <c r="B58" s="80" t="s">
        <v>73</v>
      </c>
      <c r="C58" s="81" t="s">
        <v>67</v>
      </c>
      <c r="D58" s="83" t="n">
        <v>0</v>
      </c>
      <c r="E58" s="72" t="n">
        <v>2010</v>
      </c>
      <c r="F58" s="83" t="n">
        <v>0</v>
      </c>
      <c r="G58" s="72" t="n">
        <v>2268</v>
      </c>
      <c r="H58" s="83" t="n">
        <v>0</v>
      </c>
      <c r="I58" s="72" t="n">
        <v>2268</v>
      </c>
      <c r="J58" s="83" t="n">
        <v>0</v>
      </c>
      <c r="K58" s="72" t="n">
        <v>2231</v>
      </c>
      <c r="L58" s="72" t="n">
        <f aca="false">SUM(J58:K58)</f>
        <v>2231</v>
      </c>
    </row>
    <row r="59" customFormat="false" ht="12.75" hidden="false" customHeight="false" outlineLevel="0" collapsed="false">
      <c r="A59" s="26"/>
      <c r="B59" s="80" t="s">
        <v>74</v>
      </c>
      <c r="C59" s="81" t="s">
        <v>69</v>
      </c>
      <c r="D59" s="83" t="n">
        <v>0</v>
      </c>
      <c r="E59" s="72" t="n">
        <v>43</v>
      </c>
      <c r="F59" s="83" t="n">
        <v>0</v>
      </c>
      <c r="G59" s="72" t="n">
        <v>49</v>
      </c>
      <c r="H59" s="83" t="n">
        <v>0</v>
      </c>
      <c r="I59" s="72" t="n">
        <v>49</v>
      </c>
      <c r="J59" s="83" t="n">
        <v>0</v>
      </c>
      <c r="K59" s="72" t="n">
        <v>49</v>
      </c>
      <c r="L59" s="72" t="n">
        <f aca="false">SUM(J59:K59)</f>
        <v>49</v>
      </c>
    </row>
    <row r="60" customFormat="false" ht="12.75" hidden="false" customHeight="false" outlineLevel="0" collapsed="false">
      <c r="A60" s="26"/>
      <c r="B60" s="80" t="s">
        <v>75</v>
      </c>
      <c r="C60" s="81" t="s">
        <v>71</v>
      </c>
      <c r="D60" s="83" t="n">
        <v>0</v>
      </c>
      <c r="E60" s="38" t="n">
        <v>100</v>
      </c>
      <c r="F60" s="83" t="n">
        <v>0</v>
      </c>
      <c r="G60" s="38" t="n">
        <v>108</v>
      </c>
      <c r="H60" s="83" t="n">
        <v>0</v>
      </c>
      <c r="I60" s="38" t="n">
        <v>108</v>
      </c>
      <c r="J60" s="83" t="n">
        <v>0</v>
      </c>
      <c r="K60" s="38" t="n">
        <v>108</v>
      </c>
      <c r="L60" s="38" t="n">
        <f aca="false">SUM(J60:K60)</f>
        <v>108</v>
      </c>
    </row>
    <row r="61" customFormat="false" ht="12.75" hidden="false" customHeight="false" outlineLevel="0" collapsed="false">
      <c r="A61" s="26" t="s">
        <v>40</v>
      </c>
      <c r="B61" s="93" t="n">
        <v>46</v>
      </c>
      <c r="C61" s="81" t="s">
        <v>72</v>
      </c>
      <c r="D61" s="85" t="n">
        <f aca="false">SUM(D58:D60)</f>
        <v>0</v>
      </c>
      <c r="E61" s="84" t="n">
        <f aca="false">SUM(E58:E60)</f>
        <v>2153</v>
      </c>
      <c r="F61" s="85" t="n">
        <f aca="false">SUM(F58:F60)</f>
        <v>0</v>
      </c>
      <c r="G61" s="84" t="n">
        <f aca="false">SUM(G58:G60)</f>
        <v>2425</v>
      </c>
      <c r="H61" s="85" t="n">
        <f aca="false">SUM(H58:H60)</f>
        <v>0</v>
      </c>
      <c r="I61" s="84" t="n">
        <f aca="false">SUM(I58:I60)</f>
        <v>2425</v>
      </c>
      <c r="J61" s="85" t="n">
        <f aca="false">SUM(J58:J60)</f>
        <v>0</v>
      </c>
      <c r="K61" s="84" t="n">
        <f aca="false">SUM(K58:K60)</f>
        <v>2388</v>
      </c>
      <c r="L61" s="84" t="n">
        <f aca="false">SUM(J61:K61)</f>
        <v>2388</v>
      </c>
    </row>
    <row r="62" customFormat="false" ht="12.75" hidden="false" customHeight="false" outlineLevel="0" collapsed="false">
      <c r="A62" s="26"/>
      <c r="B62" s="80"/>
      <c r="C62" s="81"/>
      <c r="D62" s="72"/>
      <c r="E62" s="72"/>
      <c r="F62" s="32"/>
      <c r="G62" s="72"/>
      <c r="H62" s="32"/>
      <c r="I62" s="72"/>
      <c r="J62" s="32"/>
      <c r="K62" s="72"/>
      <c r="L62" s="72"/>
    </row>
    <row r="63" customFormat="false" ht="12.75" hidden="false" customHeight="false" outlineLevel="0" collapsed="false">
      <c r="A63" s="26"/>
      <c r="B63" s="93" t="n">
        <v>48</v>
      </c>
      <c r="C63" s="81" t="s">
        <v>76</v>
      </c>
      <c r="D63" s="72"/>
      <c r="E63" s="72"/>
      <c r="F63" s="32"/>
      <c r="G63" s="72"/>
      <c r="H63" s="32"/>
      <c r="I63" s="72"/>
      <c r="J63" s="32"/>
      <c r="K63" s="72"/>
      <c r="L63" s="72"/>
    </row>
    <row r="64" customFormat="false" ht="12.75" hidden="false" customHeight="false" outlineLevel="0" collapsed="false">
      <c r="A64" s="26"/>
      <c r="B64" s="80" t="s">
        <v>77</v>
      </c>
      <c r="C64" s="81" t="s">
        <v>67</v>
      </c>
      <c r="D64" s="83" t="n">
        <v>0</v>
      </c>
      <c r="E64" s="72" t="n">
        <v>1340</v>
      </c>
      <c r="F64" s="83" t="n">
        <v>0</v>
      </c>
      <c r="G64" s="72" t="n">
        <v>1537</v>
      </c>
      <c r="H64" s="83" t="n">
        <v>0</v>
      </c>
      <c r="I64" s="72" t="n">
        <v>1537</v>
      </c>
      <c r="J64" s="83" t="n">
        <v>0</v>
      </c>
      <c r="K64" s="72" t="n">
        <v>1750</v>
      </c>
      <c r="L64" s="72" t="n">
        <f aca="false">SUM(J64:K64)</f>
        <v>1750</v>
      </c>
    </row>
    <row r="65" customFormat="false" ht="12.75" hidden="false" customHeight="false" outlineLevel="0" collapsed="false">
      <c r="A65" s="26"/>
      <c r="B65" s="80" t="s">
        <v>78</v>
      </c>
      <c r="C65" s="81" t="s">
        <v>69</v>
      </c>
      <c r="D65" s="83" t="n">
        <v>0</v>
      </c>
      <c r="E65" s="72" t="n">
        <v>45</v>
      </c>
      <c r="F65" s="83" t="n">
        <v>0</v>
      </c>
      <c r="G65" s="72" t="n">
        <v>54</v>
      </c>
      <c r="H65" s="83" t="n">
        <v>0</v>
      </c>
      <c r="I65" s="72" t="n">
        <v>54</v>
      </c>
      <c r="J65" s="83" t="n">
        <v>0</v>
      </c>
      <c r="K65" s="72" t="n">
        <v>54</v>
      </c>
      <c r="L65" s="72" t="n">
        <f aca="false">SUM(J65:K65)</f>
        <v>54</v>
      </c>
    </row>
    <row r="66" customFormat="false" ht="12.75" hidden="false" customHeight="false" outlineLevel="0" collapsed="false">
      <c r="A66" s="75"/>
      <c r="B66" s="96" t="s">
        <v>79</v>
      </c>
      <c r="C66" s="97" t="s">
        <v>71</v>
      </c>
      <c r="D66" s="89" t="n">
        <v>0</v>
      </c>
      <c r="E66" s="78" t="n">
        <v>100</v>
      </c>
      <c r="F66" s="89" t="n">
        <v>0</v>
      </c>
      <c r="G66" s="78" t="n">
        <v>108</v>
      </c>
      <c r="H66" s="89" t="n">
        <v>0</v>
      </c>
      <c r="I66" s="78" t="n">
        <v>108</v>
      </c>
      <c r="J66" s="89" t="n">
        <v>0</v>
      </c>
      <c r="K66" s="78" t="n">
        <v>108</v>
      </c>
      <c r="L66" s="78" t="n">
        <f aca="false">SUM(J66:K66)</f>
        <v>108</v>
      </c>
    </row>
    <row r="67" customFormat="false" ht="12.75" hidden="false" customHeight="false" outlineLevel="0" collapsed="false">
      <c r="A67" s="5" t="s">
        <v>40</v>
      </c>
      <c r="B67" s="98" t="n">
        <v>48</v>
      </c>
      <c r="C67" s="99" t="s">
        <v>76</v>
      </c>
      <c r="D67" s="89" t="n">
        <f aca="false">SUM(D64:D66)</f>
        <v>0</v>
      </c>
      <c r="E67" s="78" t="n">
        <f aca="false">SUM(E64:E66)</f>
        <v>1485</v>
      </c>
      <c r="F67" s="89" t="n">
        <f aca="false">SUM(F64:F66)</f>
        <v>0</v>
      </c>
      <c r="G67" s="78" t="n">
        <f aca="false">SUM(G64:G66)</f>
        <v>1699</v>
      </c>
      <c r="H67" s="89" t="n">
        <f aca="false">SUM(H64:H66)</f>
        <v>0</v>
      </c>
      <c r="I67" s="78" t="n">
        <f aca="false">SUM(I64:I66)</f>
        <v>1699</v>
      </c>
      <c r="J67" s="89" t="n">
        <f aca="false">SUM(J64:J66)</f>
        <v>0</v>
      </c>
      <c r="K67" s="78" t="n">
        <f aca="false">SUM(K64:K66)</f>
        <v>1912</v>
      </c>
      <c r="L67" s="78" t="n">
        <f aca="false">SUM(J67:K67)</f>
        <v>1912</v>
      </c>
    </row>
    <row r="68" customFormat="false" ht="12.75" hidden="false" customHeight="false" outlineLevel="0" collapsed="false">
      <c r="A68" s="5" t="s">
        <v>40</v>
      </c>
      <c r="B68" s="98" t="n">
        <v>60</v>
      </c>
      <c r="C68" s="99" t="s">
        <v>65</v>
      </c>
      <c r="D68" s="84" t="n">
        <f aca="false">SUM(D52:D54)+D61+D67</f>
        <v>4488</v>
      </c>
      <c r="E68" s="84" t="n">
        <f aca="false">SUM(E52:E54)+E61+E67</f>
        <v>3638</v>
      </c>
      <c r="F68" s="86" t="n">
        <f aca="false">SUM(F52:F54)+F61+F67</f>
        <v>3300</v>
      </c>
      <c r="G68" s="84" t="n">
        <f aca="false">SUM(G52:G54)+G61+G67</f>
        <v>4124</v>
      </c>
      <c r="H68" s="84" t="n">
        <f aca="false">SUM(H52:H54)+H61+H67</f>
        <v>3300</v>
      </c>
      <c r="I68" s="84" t="n">
        <f aca="false">SUM(I52:I54)+I61+I67</f>
        <v>4124</v>
      </c>
      <c r="J68" s="86" t="n">
        <f aca="false">SUM(J52:J54)+J61+J67</f>
        <v>14000</v>
      </c>
      <c r="K68" s="84" t="n">
        <f aca="false">SUM(K52:K54)+K61+K67</f>
        <v>4300</v>
      </c>
      <c r="L68" s="84" t="n">
        <f aca="false">SUM(J68:K68)</f>
        <v>18300</v>
      </c>
    </row>
    <row r="69" customFormat="false" ht="12.75" hidden="false" customHeight="false" outlineLevel="0" collapsed="false">
      <c r="A69" s="5" t="s">
        <v>40</v>
      </c>
      <c r="B69" s="100" t="n">
        <v>1.001</v>
      </c>
      <c r="C69" s="101" t="s">
        <v>64</v>
      </c>
      <c r="D69" s="84" t="n">
        <f aca="false">D68</f>
        <v>4488</v>
      </c>
      <c r="E69" s="84" t="n">
        <f aca="false">E68</f>
        <v>3638</v>
      </c>
      <c r="F69" s="86" t="n">
        <f aca="false">F68</f>
        <v>3300</v>
      </c>
      <c r="G69" s="84" t="n">
        <f aca="false">G68</f>
        <v>4124</v>
      </c>
      <c r="H69" s="84" t="n">
        <f aca="false">H68</f>
        <v>3300</v>
      </c>
      <c r="I69" s="84" t="n">
        <f aca="false">I68</f>
        <v>4124</v>
      </c>
      <c r="J69" s="86" t="n">
        <f aca="false">J68</f>
        <v>14000</v>
      </c>
      <c r="K69" s="84" t="n">
        <f aca="false">K68</f>
        <v>4300</v>
      </c>
      <c r="L69" s="84" t="n">
        <f aca="false">L68</f>
        <v>18300</v>
      </c>
    </row>
    <row r="70" customFormat="false" ht="12.75" hidden="false" customHeight="false" outlineLevel="0" collapsed="false">
      <c r="A70" s="5"/>
      <c r="B70" s="100"/>
      <c r="C70" s="101"/>
      <c r="D70" s="72"/>
      <c r="E70" s="72"/>
      <c r="F70" s="82"/>
      <c r="G70" s="72"/>
      <c r="H70" s="72"/>
      <c r="I70" s="72"/>
      <c r="J70" s="82"/>
      <c r="K70" s="72"/>
      <c r="L70" s="72"/>
    </row>
    <row r="71" customFormat="false" ht="12.75" hidden="false" customHeight="false" outlineLevel="0" collapsed="false">
      <c r="A71" s="5"/>
      <c r="B71" s="100" t="n">
        <v>1.277</v>
      </c>
      <c r="C71" s="101" t="s">
        <v>80</v>
      </c>
      <c r="D71" s="102"/>
      <c r="E71" s="102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5"/>
      <c r="B72" s="98" t="n">
        <v>61</v>
      </c>
      <c r="C72" s="99" t="s">
        <v>81</v>
      </c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26"/>
      <c r="B73" s="8" t="s">
        <v>82</v>
      </c>
      <c r="C73" s="103" t="s">
        <v>83</v>
      </c>
      <c r="D73" s="82" t="n">
        <v>300</v>
      </c>
      <c r="E73" s="83" t="n">
        <v>0</v>
      </c>
      <c r="F73" s="72" t="n">
        <v>400</v>
      </c>
      <c r="G73" s="83" t="n">
        <v>0</v>
      </c>
      <c r="H73" s="72" t="n">
        <v>400</v>
      </c>
      <c r="I73" s="83" t="n">
        <v>0</v>
      </c>
      <c r="J73" s="72" t="n">
        <v>300</v>
      </c>
      <c r="K73" s="83" t="n">
        <v>0</v>
      </c>
      <c r="L73" s="72" t="n">
        <f aca="false">SUM(J73:K73)</f>
        <v>300</v>
      </c>
    </row>
    <row r="74" customFormat="false" ht="12.75" hidden="false" customHeight="false" outlineLevel="0" collapsed="false">
      <c r="A74" s="26" t="s">
        <v>40</v>
      </c>
      <c r="B74" s="93" t="n">
        <v>61</v>
      </c>
      <c r="C74" s="81" t="s">
        <v>81</v>
      </c>
      <c r="D74" s="84" t="n">
        <f aca="false">SUM(D73:D73)</f>
        <v>300</v>
      </c>
      <c r="E74" s="85" t="n">
        <f aca="false">SUM(E73:E73)</f>
        <v>0</v>
      </c>
      <c r="F74" s="84" t="n">
        <f aca="false">SUM(F73:F73)</f>
        <v>400</v>
      </c>
      <c r="G74" s="85" t="n">
        <f aca="false">SUM(G73:G73)</f>
        <v>0</v>
      </c>
      <c r="H74" s="84" t="n">
        <f aca="false">SUM(H73:H73)</f>
        <v>400</v>
      </c>
      <c r="I74" s="85" t="n">
        <f aca="false">SUM(I73:I73)</f>
        <v>0</v>
      </c>
      <c r="J74" s="84" t="n">
        <f aca="false">SUM(J73:J73)</f>
        <v>300</v>
      </c>
      <c r="K74" s="85" t="n">
        <f aca="false">SUM(K73:K73)</f>
        <v>0</v>
      </c>
      <c r="L74" s="84" t="n">
        <f aca="false">SUM(L73:L73)</f>
        <v>300</v>
      </c>
    </row>
    <row r="75" customFormat="false" ht="12.75" hidden="false" customHeight="false" outlineLevel="0" collapsed="false">
      <c r="A75" s="26" t="s">
        <v>40</v>
      </c>
      <c r="B75" s="79" t="n">
        <v>1.277</v>
      </c>
      <c r="C75" s="71" t="s">
        <v>80</v>
      </c>
      <c r="D75" s="86" t="n">
        <f aca="false">D74</f>
        <v>300</v>
      </c>
      <c r="E75" s="85" t="n">
        <f aca="false">E74</f>
        <v>0</v>
      </c>
      <c r="F75" s="84" t="n">
        <f aca="false">F74</f>
        <v>400</v>
      </c>
      <c r="G75" s="85" t="n">
        <f aca="false">G74</f>
        <v>0</v>
      </c>
      <c r="H75" s="84" t="n">
        <f aca="false">H74</f>
        <v>400</v>
      </c>
      <c r="I75" s="85" t="n">
        <f aca="false">I74</f>
        <v>0</v>
      </c>
      <c r="J75" s="84" t="n">
        <f aca="false">J74</f>
        <v>300</v>
      </c>
      <c r="K75" s="85" t="n">
        <f aca="false">K74</f>
        <v>0</v>
      </c>
      <c r="L75" s="84" t="n">
        <f aca="false">L74</f>
        <v>300</v>
      </c>
    </row>
    <row r="76" customFormat="false" ht="12.75" hidden="false" customHeight="false" outlineLevel="0" collapsed="false">
      <c r="A76" s="26"/>
      <c r="B76" s="92"/>
      <c r="C76" s="71"/>
      <c r="D76" s="72"/>
      <c r="E76" s="72"/>
      <c r="F76" s="72"/>
      <c r="G76" s="72"/>
      <c r="H76" s="72"/>
      <c r="I76" s="72"/>
      <c r="J76" s="72"/>
      <c r="K76" s="72"/>
      <c r="L76" s="72"/>
    </row>
    <row r="77" customFormat="false" ht="38.25" hidden="false" customHeight="false" outlineLevel="0" collapsed="false">
      <c r="A77" s="26"/>
      <c r="B77" s="79" t="n">
        <v>1.793</v>
      </c>
      <c r="C77" s="71" t="s">
        <v>84</v>
      </c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.75" hidden="false" customHeight="false" outlineLevel="0" collapsed="false">
      <c r="A78" s="26"/>
      <c r="B78" s="80" t="s">
        <v>85</v>
      </c>
      <c r="C78" s="81" t="s">
        <v>86</v>
      </c>
      <c r="D78" s="78" t="n">
        <v>2803</v>
      </c>
      <c r="E78" s="89" t="n">
        <v>0</v>
      </c>
      <c r="F78" s="89" t="n">
        <v>0</v>
      </c>
      <c r="G78" s="89" t="n">
        <v>0</v>
      </c>
      <c r="H78" s="78" t="n">
        <v>7224</v>
      </c>
      <c r="I78" s="89" t="n">
        <v>0</v>
      </c>
      <c r="J78" s="90" t="n">
        <v>16000</v>
      </c>
      <c r="K78" s="89" t="n">
        <v>0</v>
      </c>
      <c r="L78" s="90" t="n">
        <f aca="false">SUM(J78:K78)</f>
        <v>16000</v>
      </c>
    </row>
    <row r="79" customFormat="false" ht="38.25" hidden="false" customHeight="false" outlineLevel="0" collapsed="false">
      <c r="A79" s="26" t="s">
        <v>40</v>
      </c>
      <c r="B79" s="79" t="n">
        <v>1.793</v>
      </c>
      <c r="C79" s="71" t="s">
        <v>84</v>
      </c>
      <c r="D79" s="78" t="n">
        <f aca="false">D78</f>
        <v>2803</v>
      </c>
      <c r="E79" s="89" t="n">
        <f aca="false">E78</f>
        <v>0</v>
      </c>
      <c r="F79" s="89" t="n">
        <f aca="false">F78</f>
        <v>0</v>
      </c>
      <c r="G79" s="89" t="n">
        <f aca="false">G78</f>
        <v>0</v>
      </c>
      <c r="H79" s="78" t="n">
        <f aca="false">H78</f>
        <v>7224</v>
      </c>
      <c r="I79" s="89" t="n">
        <f aca="false">I78</f>
        <v>0</v>
      </c>
      <c r="J79" s="90" t="n">
        <f aca="false">J78</f>
        <v>16000</v>
      </c>
      <c r="K79" s="89" t="n">
        <f aca="false">K78</f>
        <v>0</v>
      </c>
      <c r="L79" s="90" t="n">
        <f aca="false">SUM(J79:K79)</f>
        <v>16000</v>
      </c>
    </row>
    <row r="80" customFormat="false" ht="12.75" hidden="false" customHeight="false" outlineLevel="0" collapsed="false">
      <c r="A80" s="26" t="s">
        <v>40</v>
      </c>
      <c r="B80" s="93" t="n">
        <v>1</v>
      </c>
      <c r="C80" s="81" t="s">
        <v>87</v>
      </c>
      <c r="D80" s="84" t="n">
        <f aca="false">D79+D75+D69</f>
        <v>7591</v>
      </c>
      <c r="E80" s="84" t="n">
        <f aca="false">E79+E75+E69</f>
        <v>3638</v>
      </c>
      <c r="F80" s="84" t="n">
        <f aca="false">F79+F75+F69</f>
        <v>3700</v>
      </c>
      <c r="G80" s="84" t="n">
        <f aca="false">G79+G75+G69</f>
        <v>4124</v>
      </c>
      <c r="H80" s="84" t="n">
        <f aca="false">H79+H75+H69</f>
        <v>10924</v>
      </c>
      <c r="I80" s="84" t="n">
        <f aca="false">I79+I75+I69</f>
        <v>4124</v>
      </c>
      <c r="J80" s="84" t="n">
        <f aca="false">J79+J75+J69</f>
        <v>30300</v>
      </c>
      <c r="K80" s="84" t="n">
        <f aca="false">K79+K75+K69</f>
        <v>4300</v>
      </c>
      <c r="L80" s="84" t="n">
        <f aca="false">L79+L75+L69</f>
        <v>34600</v>
      </c>
    </row>
    <row r="81" customFormat="false" ht="12.75" hidden="false" customHeight="false" outlineLevel="0" collapsed="false">
      <c r="A81" s="26"/>
      <c r="B81" s="93"/>
      <c r="C81" s="81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4.45" hidden="false" customHeight="true" outlineLevel="0" collapsed="false">
      <c r="A82" s="26"/>
      <c r="B82" s="93" t="n">
        <v>2</v>
      </c>
      <c r="C82" s="81" t="s">
        <v>88</v>
      </c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4.45" hidden="false" customHeight="true" outlineLevel="0" collapsed="false">
      <c r="A83" s="26"/>
      <c r="B83" s="79" t="n">
        <v>2.001</v>
      </c>
      <c r="C83" s="71" t="s">
        <v>64</v>
      </c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4.45" hidden="false" customHeight="true" outlineLevel="0" collapsed="false">
      <c r="A84" s="26"/>
      <c r="B84" s="93" t="n">
        <v>60</v>
      </c>
      <c r="C84" s="81" t="s">
        <v>65</v>
      </c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4.45" hidden="false" customHeight="true" outlineLevel="0" collapsed="false">
      <c r="A85" s="26"/>
      <c r="B85" s="80" t="s">
        <v>66</v>
      </c>
      <c r="C85" s="81" t="s">
        <v>67</v>
      </c>
      <c r="D85" s="32" t="n">
        <v>8343</v>
      </c>
      <c r="E85" s="72" t="n">
        <v>3592</v>
      </c>
      <c r="F85" s="82" t="n">
        <v>6599</v>
      </c>
      <c r="G85" s="72" t="n">
        <v>4275</v>
      </c>
      <c r="H85" s="32" t="n">
        <v>6599</v>
      </c>
      <c r="I85" s="72" t="n">
        <v>4275</v>
      </c>
      <c r="J85" s="82" t="n">
        <v>15000</v>
      </c>
      <c r="K85" s="72" t="n">
        <v>4638</v>
      </c>
      <c r="L85" s="72" t="n">
        <f aca="false">SUM(J85:K85)</f>
        <v>19638</v>
      </c>
    </row>
    <row r="86" customFormat="false" ht="14.45" hidden="false" customHeight="true" outlineLevel="0" collapsed="false">
      <c r="A86" s="26"/>
      <c r="B86" s="80" t="s">
        <v>68</v>
      </c>
      <c r="C86" s="81" t="s">
        <v>69</v>
      </c>
      <c r="D86" s="32" t="n">
        <v>63</v>
      </c>
      <c r="E86" s="72" t="n">
        <v>20</v>
      </c>
      <c r="F86" s="82" t="n">
        <v>1</v>
      </c>
      <c r="G86" s="72" t="n">
        <v>22</v>
      </c>
      <c r="H86" s="32" t="n">
        <v>1</v>
      </c>
      <c r="I86" s="72" t="n">
        <v>22</v>
      </c>
      <c r="J86" s="83" t="n">
        <v>0</v>
      </c>
      <c r="K86" s="72" t="n">
        <v>22</v>
      </c>
      <c r="L86" s="72" t="n">
        <f aca="false">SUM(J86:K86)</f>
        <v>22</v>
      </c>
    </row>
    <row r="87" customFormat="false" ht="14.45" hidden="false" customHeight="true" outlineLevel="0" collapsed="false">
      <c r="A87" s="26"/>
      <c r="B87" s="80" t="s">
        <v>70</v>
      </c>
      <c r="C87" s="81" t="s">
        <v>71</v>
      </c>
      <c r="D87" s="32" t="n">
        <v>493</v>
      </c>
      <c r="E87" s="72" t="n">
        <v>297</v>
      </c>
      <c r="F87" s="82" t="n">
        <v>336</v>
      </c>
      <c r="G87" s="72" t="n">
        <v>254</v>
      </c>
      <c r="H87" s="32" t="n">
        <v>336</v>
      </c>
      <c r="I87" s="72" t="n">
        <v>254</v>
      </c>
      <c r="J87" s="83" t="n">
        <v>0</v>
      </c>
      <c r="K87" s="72" t="n">
        <v>254</v>
      </c>
      <c r="L87" s="72" t="n">
        <f aca="false">SUM(J87:K87)</f>
        <v>254</v>
      </c>
    </row>
    <row r="88" customFormat="false" ht="14.45" hidden="false" customHeight="true" outlineLevel="0" collapsed="false">
      <c r="A88" s="26" t="s">
        <v>40</v>
      </c>
      <c r="B88" s="93" t="n">
        <v>60</v>
      </c>
      <c r="C88" s="81" t="s">
        <v>65</v>
      </c>
      <c r="D88" s="84" t="n">
        <f aca="false">SUM(D85:D87)</f>
        <v>8899</v>
      </c>
      <c r="E88" s="84" t="n">
        <f aca="false">SUM(E85:E87)</f>
        <v>3909</v>
      </c>
      <c r="F88" s="86" t="n">
        <f aca="false">SUM(F85:F87)</f>
        <v>6936</v>
      </c>
      <c r="G88" s="104" t="n">
        <f aca="false">SUM(G85:G87)</f>
        <v>4551</v>
      </c>
      <c r="H88" s="104" t="n">
        <f aca="false">SUM(H85:H87)</f>
        <v>6936</v>
      </c>
      <c r="I88" s="104" t="n">
        <f aca="false">SUM(I85:I87)</f>
        <v>4551</v>
      </c>
      <c r="J88" s="86" t="n">
        <f aca="false">SUM(J85:J87)</f>
        <v>15000</v>
      </c>
      <c r="K88" s="104" t="n">
        <f aca="false">SUM(K85:K87)</f>
        <v>4914</v>
      </c>
      <c r="L88" s="104" t="n">
        <f aca="false">SUM(L85:L87)</f>
        <v>19914</v>
      </c>
    </row>
    <row r="89" customFormat="false" ht="14.45" hidden="false" customHeight="true" outlineLevel="0" collapsed="false">
      <c r="A89" s="5"/>
      <c r="B89" s="105"/>
      <c r="C89" s="99"/>
      <c r="D89" s="38"/>
      <c r="E89" s="38"/>
      <c r="F89" s="106"/>
      <c r="G89" s="38"/>
      <c r="H89" s="106"/>
      <c r="I89" s="38"/>
      <c r="J89" s="106"/>
      <c r="K89" s="38"/>
      <c r="L89" s="38"/>
    </row>
    <row r="90" customFormat="false" ht="14.45" hidden="false" customHeight="true" outlineLevel="0" collapsed="false">
      <c r="A90" s="5"/>
      <c r="B90" s="98" t="n">
        <v>45</v>
      </c>
      <c r="C90" s="99" t="s">
        <v>89</v>
      </c>
      <c r="D90" s="38"/>
      <c r="E90" s="38"/>
      <c r="F90" s="106"/>
      <c r="G90" s="38"/>
      <c r="H90" s="106"/>
      <c r="I90" s="38"/>
      <c r="J90" s="106"/>
      <c r="K90" s="38"/>
      <c r="L90" s="38"/>
    </row>
    <row r="91" customFormat="false" ht="14.45" hidden="false" customHeight="true" outlineLevel="0" collapsed="false">
      <c r="A91" s="5"/>
      <c r="B91" s="105" t="s">
        <v>90</v>
      </c>
      <c r="C91" s="99" t="s">
        <v>67</v>
      </c>
      <c r="D91" s="83" t="n">
        <v>0</v>
      </c>
      <c r="E91" s="38" t="n">
        <v>1179</v>
      </c>
      <c r="F91" s="83" t="n">
        <v>0</v>
      </c>
      <c r="G91" s="38" t="n">
        <v>1351</v>
      </c>
      <c r="H91" s="83" t="n">
        <v>0</v>
      </c>
      <c r="I91" s="38" t="n">
        <v>1351</v>
      </c>
      <c r="J91" s="83" t="n">
        <v>0</v>
      </c>
      <c r="K91" s="38" t="n">
        <v>1406</v>
      </c>
      <c r="L91" s="38" t="n">
        <f aca="false">SUM(J91:K91)</f>
        <v>1406</v>
      </c>
    </row>
    <row r="92" customFormat="false" ht="14.45" hidden="false" customHeight="true" outlineLevel="0" collapsed="false">
      <c r="A92" s="5"/>
      <c r="B92" s="105" t="s">
        <v>91</v>
      </c>
      <c r="C92" s="99" t="s">
        <v>69</v>
      </c>
      <c r="D92" s="83" t="n">
        <v>0</v>
      </c>
      <c r="E92" s="38" t="n">
        <v>45</v>
      </c>
      <c r="F92" s="83" t="n">
        <v>0</v>
      </c>
      <c r="G92" s="38" t="n">
        <v>54</v>
      </c>
      <c r="H92" s="83" t="n">
        <v>0</v>
      </c>
      <c r="I92" s="38" t="n">
        <v>54</v>
      </c>
      <c r="J92" s="83" t="n">
        <v>0</v>
      </c>
      <c r="K92" s="38" t="n">
        <v>54</v>
      </c>
      <c r="L92" s="38" t="n">
        <f aca="false">SUM(J92:K92)</f>
        <v>54</v>
      </c>
    </row>
    <row r="93" customFormat="false" ht="14.45" hidden="false" customHeight="true" outlineLevel="0" collapsed="false">
      <c r="A93" s="26"/>
      <c r="B93" s="80" t="s">
        <v>92</v>
      </c>
      <c r="C93" s="81" t="s">
        <v>71</v>
      </c>
      <c r="D93" s="89" t="n">
        <v>0</v>
      </c>
      <c r="E93" s="78" t="n">
        <v>64</v>
      </c>
      <c r="F93" s="89" t="n">
        <v>0</v>
      </c>
      <c r="G93" s="78" t="n">
        <v>108</v>
      </c>
      <c r="H93" s="89" t="n">
        <v>0</v>
      </c>
      <c r="I93" s="78" t="n">
        <v>108</v>
      </c>
      <c r="J93" s="89" t="n">
        <v>0</v>
      </c>
      <c r="K93" s="78" t="n">
        <v>108</v>
      </c>
      <c r="L93" s="78" t="n">
        <f aca="false">SUM(J93:K93)</f>
        <v>108</v>
      </c>
    </row>
    <row r="94" customFormat="false" ht="14.45" hidden="false" customHeight="true" outlineLevel="0" collapsed="false">
      <c r="A94" s="75" t="s">
        <v>40</v>
      </c>
      <c r="B94" s="107" t="n">
        <v>45</v>
      </c>
      <c r="C94" s="97" t="s">
        <v>89</v>
      </c>
      <c r="D94" s="89" t="n">
        <f aca="false">SUM(D91:D93)</f>
        <v>0</v>
      </c>
      <c r="E94" s="78" t="n">
        <f aca="false">SUM(E91:E93)</f>
        <v>1288</v>
      </c>
      <c r="F94" s="89" t="n">
        <f aca="false">SUM(F91:F93)</f>
        <v>0</v>
      </c>
      <c r="G94" s="78" t="n">
        <f aca="false">SUM(G91:G93)</f>
        <v>1513</v>
      </c>
      <c r="H94" s="89" t="n">
        <f aca="false">SUM(H91:H93)</f>
        <v>0</v>
      </c>
      <c r="I94" s="78" t="n">
        <f aca="false">SUM(I91:I93)</f>
        <v>1513</v>
      </c>
      <c r="J94" s="89" t="n">
        <f aca="false">SUM(J91:J93)</f>
        <v>0</v>
      </c>
      <c r="K94" s="78" t="n">
        <f aca="false">SUM(K91:K93)</f>
        <v>1568</v>
      </c>
      <c r="L94" s="78" t="n">
        <f aca="false">SUM(J94:K94)</f>
        <v>1568</v>
      </c>
    </row>
    <row r="95" customFormat="false" ht="2.25" hidden="false" customHeight="true" outlineLevel="0" collapsed="false">
      <c r="A95" s="26"/>
      <c r="B95" s="80"/>
      <c r="C95" s="81"/>
      <c r="D95" s="72"/>
      <c r="E95" s="72"/>
      <c r="F95" s="32"/>
      <c r="G95" s="72"/>
      <c r="H95" s="32"/>
      <c r="I95" s="72"/>
      <c r="J95" s="32"/>
      <c r="K95" s="72"/>
      <c r="L95" s="72"/>
    </row>
    <row r="96" customFormat="false" ht="12.75" hidden="false" customHeight="false" outlineLevel="0" collapsed="false">
      <c r="A96" s="26"/>
      <c r="B96" s="93" t="n">
        <v>47</v>
      </c>
      <c r="C96" s="81" t="s">
        <v>93</v>
      </c>
      <c r="D96" s="72"/>
      <c r="E96" s="72"/>
      <c r="F96" s="32"/>
      <c r="G96" s="72"/>
      <c r="H96" s="32"/>
      <c r="I96" s="72"/>
      <c r="J96" s="32"/>
      <c r="K96" s="72"/>
      <c r="L96" s="72"/>
    </row>
    <row r="97" customFormat="false" ht="12.75" hidden="false" customHeight="false" outlineLevel="0" collapsed="false">
      <c r="A97" s="26"/>
      <c r="B97" s="80" t="s">
        <v>94</v>
      </c>
      <c r="C97" s="81" t="s">
        <v>67</v>
      </c>
      <c r="D97" s="83" t="n">
        <v>0</v>
      </c>
      <c r="E97" s="72" t="n">
        <v>1495</v>
      </c>
      <c r="F97" s="83" t="n">
        <v>0</v>
      </c>
      <c r="G97" s="72" t="n">
        <v>1452</v>
      </c>
      <c r="H97" s="83" t="n">
        <v>0</v>
      </c>
      <c r="I97" s="72" t="n">
        <v>1452</v>
      </c>
      <c r="J97" s="83" t="n">
        <v>0</v>
      </c>
      <c r="K97" s="72" t="n">
        <v>1756</v>
      </c>
      <c r="L97" s="72" t="n">
        <f aca="false">SUM(J97:K97)</f>
        <v>1756</v>
      </c>
    </row>
    <row r="98" customFormat="false" ht="12.75" hidden="false" customHeight="false" outlineLevel="0" collapsed="false">
      <c r="A98" s="26"/>
      <c r="B98" s="80" t="s">
        <v>95</v>
      </c>
      <c r="C98" s="81" t="s">
        <v>69</v>
      </c>
      <c r="D98" s="83" t="n">
        <v>0</v>
      </c>
      <c r="E98" s="72" t="n">
        <v>45</v>
      </c>
      <c r="F98" s="83" t="n">
        <v>0</v>
      </c>
      <c r="G98" s="72" t="n">
        <v>52</v>
      </c>
      <c r="H98" s="83" t="n">
        <v>0</v>
      </c>
      <c r="I98" s="72" t="n">
        <v>52</v>
      </c>
      <c r="J98" s="83" t="n">
        <v>0</v>
      </c>
      <c r="K98" s="72" t="n">
        <v>52</v>
      </c>
      <c r="L98" s="72" t="n">
        <f aca="false">SUM(J98:K98)</f>
        <v>52</v>
      </c>
    </row>
    <row r="99" customFormat="false" ht="12.75" hidden="false" customHeight="false" outlineLevel="0" collapsed="false">
      <c r="A99" s="26"/>
      <c r="B99" s="80" t="s">
        <v>96</v>
      </c>
      <c r="C99" s="81" t="s">
        <v>71</v>
      </c>
      <c r="D99" s="83" t="n">
        <v>0</v>
      </c>
      <c r="E99" s="72" t="n">
        <v>100</v>
      </c>
      <c r="F99" s="83" t="n">
        <v>0</v>
      </c>
      <c r="G99" s="72" t="n">
        <v>108</v>
      </c>
      <c r="H99" s="83" t="n">
        <v>0</v>
      </c>
      <c r="I99" s="72" t="n">
        <v>108</v>
      </c>
      <c r="J99" s="83" t="n">
        <v>0</v>
      </c>
      <c r="K99" s="72" t="n">
        <v>108</v>
      </c>
      <c r="L99" s="72" t="n">
        <f aca="false">SUM(J99:K99)</f>
        <v>108</v>
      </c>
    </row>
    <row r="100" customFormat="false" ht="12.75" hidden="false" customHeight="false" outlineLevel="0" collapsed="false">
      <c r="A100" s="5" t="s">
        <v>40</v>
      </c>
      <c r="B100" s="98" t="n">
        <v>47</v>
      </c>
      <c r="C100" s="99" t="s">
        <v>93</v>
      </c>
      <c r="D100" s="85" t="n">
        <f aca="false">SUM(D97:D99)</f>
        <v>0</v>
      </c>
      <c r="E100" s="84" t="n">
        <f aca="false">SUM(E97:E99)</f>
        <v>1640</v>
      </c>
      <c r="F100" s="85" t="n">
        <f aca="false">SUM(F97:F99)</f>
        <v>0</v>
      </c>
      <c r="G100" s="84" t="n">
        <f aca="false">SUM(G97:G99)</f>
        <v>1612</v>
      </c>
      <c r="H100" s="85" t="n">
        <f aca="false">SUM(H97:H99)</f>
        <v>0</v>
      </c>
      <c r="I100" s="84" t="n">
        <f aca="false">SUM(I97:I99)</f>
        <v>1612</v>
      </c>
      <c r="J100" s="85" t="n">
        <f aca="false">SUM(J97:J99)</f>
        <v>0</v>
      </c>
      <c r="K100" s="84" t="n">
        <f aca="false">SUM(K97:K99)</f>
        <v>1916</v>
      </c>
      <c r="L100" s="84" t="n">
        <f aca="false">SUM(J100:K100)</f>
        <v>1916</v>
      </c>
    </row>
    <row r="101" customFormat="false" ht="12.75" hidden="false" customHeight="false" outlineLevel="0" collapsed="false">
      <c r="A101" s="26" t="s">
        <v>40</v>
      </c>
      <c r="B101" s="93" t="n">
        <v>60</v>
      </c>
      <c r="C101" s="81" t="s">
        <v>65</v>
      </c>
      <c r="D101" s="84" t="n">
        <f aca="false">SUM(D85:D87)+D94+D100</f>
        <v>8899</v>
      </c>
      <c r="E101" s="84" t="n">
        <f aca="false">SUM(E85:E87)+E94+E100</f>
        <v>6837</v>
      </c>
      <c r="F101" s="86" t="n">
        <f aca="false">SUM(F85:F87)+F94+F100</f>
        <v>6936</v>
      </c>
      <c r="G101" s="84" t="n">
        <f aca="false">SUM(G85:G87)+G94+G100</f>
        <v>7676</v>
      </c>
      <c r="H101" s="84" t="n">
        <f aca="false">SUM(H85:H87)+H94+H100</f>
        <v>6936</v>
      </c>
      <c r="I101" s="84" t="n">
        <f aca="false">SUM(I85:I87)+I94+I100</f>
        <v>7676</v>
      </c>
      <c r="J101" s="86" t="n">
        <f aca="false">SUM(J85:J87)+J94+J100</f>
        <v>15000</v>
      </c>
      <c r="K101" s="84" t="n">
        <f aca="false">SUM(K85:K87)+K94+K100</f>
        <v>8398</v>
      </c>
      <c r="L101" s="84" t="n">
        <f aca="false">SUM(L85:L87)+L94+L100</f>
        <v>23398</v>
      </c>
    </row>
    <row r="102" customFormat="false" ht="12.75" hidden="false" customHeight="false" outlineLevel="0" collapsed="false">
      <c r="A102" s="26" t="s">
        <v>40</v>
      </c>
      <c r="B102" s="79" t="n">
        <v>2.001</v>
      </c>
      <c r="C102" s="71" t="s">
        <v>64</v>
      </c>
      <c r="D102" s="84" t="n">
        <f aca="false">D101</f>
        <v>8899</v>
      </c>
      <c r="E102" s="84" t="n">
        <f aca="false">E101</f>
        <v>6837</v>
      </c>
      <c r="F102" s="86" t="n">
        <f aca="false">F101</f>
        <v>6936</v>
      </c>
      <c r="G102" s="84" t="n">
        <f aca="false">G101</f>
        <v>7676</v>
      </c>
      <c r="H102" s="84" t="n">
        <f aca="false">H101</f>
        <v>6936</v>
      </c>
      <c r="I102" s="84" t="n">
        <f aca="false">I101</f>
        <v>7676</v>
      </c>
      <c r="J102" s="86" t="n">
        <f aca="false">J101</f>
        <v>15000</v>
      </c>
      <c r="K102" s="84" t="n">
        <f aca="false">K101</f>
        <v>8398</v>
      </c>
      <c r="L102" s="84" t="n">
        <f aca="false">SUM(J102:K102)</f>
        <v>23398</v>
      </c>
    </row>
    <row r="103" customFormat="false" ht="12.75" hidden="false" customHeight="false" outlineLevel="0" collapsed="false">
      <c r="A103" s="26"/>
      <c r="B103" s="108"/>
      <c r="C103" s="71"/>
      <c r="D103" s="72"/>
      <c r="E103" s="72"/>
      <c r="F103" s="72"/>
      <c r="G103" s="72"/>
      <c r="H103" s="72"/>
      <c r="I103" s="72"/>
      <c r="J103" s="72"/>
      <c r="K103" s="72"/>
      <c r="L103" s="72"/>
    </row>
    <row r="104" customFormat="false" ht="12.75" hidden="false" customHeight="false" outlineLevel="0" collapsed="false">
      <c r="A104" s="5"/>
      <c r="B104" s="100" t="n">
        <v>2.277</v>
      </c>
      <c r="C104" s="101" t="s">
        <v>80</v>
      </c>
      <c r="D104" s="72"/>
      <c r="E104" s="72"/>
      <c r="F104" s="72"/>
      <c r="G104" s="72"/>
      <c r="H104" s="72"/>
      <c r="I104" s="72"/>
      <c r="J104" s="72"/>
      <c r="K104" s="72"/>
      <c r="L104" s="72"/>
    </row>
    <row r="105" customFormat="false" ht="12.75" hidden="false" customHeight="false" outlineLevel="0" collapsed="false">
      <c r="A105" s="5"/>
      <c r="B105" s="98" t="n">
        <v>61</v>
      </c>
      <c r="C105" s="99" t="s">
        <v>81</v>
      </c>
      <c r="D105" s="72"/>
      <c r="E105" s="72"/>
      <c r="F105" s="72"/>
      <c r="G105" s="72"/>
      <c r="H105" s="72"/>
      <c r="I105" s="72"/>
      <c r="J105" s="72"/>
      <c r="K105" s="72"/>
      <c r="L105" s="72"/>
    </row>
    <row r="106" customFormat="false" ht="25.5" hidden="false" customHeight="false" outlineLevel="0" collapsed="false">
      <c r="A106" s="26"/>
      <c r="B106" s="109" t="s">
        <v>97</v>
      </c>
      <c r="C106" s="81" t="s">
        <v>98</v>
      </c>
      <c r="D106" s="90" t="n">
        <v>312</v>
      </c>
      <c r="E106" s="89" t="n">
        <v>0</v>
      </c>
      <c r="F106" s="78" t="n">
        <v>400</v>
      </c>
      <c r="G106" s="89" t="n">
        <v>0</v>
      </c>
      <c r="H106" s="78" t="n">
        <v>400</v>
      </c>
      <c r="I106" s="89" t="n">
        <v>0</v>
      </c>
      <c r="J106" s="89" t="n">
        <v>0</v>
      </c>
      <c r="K106" s="89" t="n">
        <v>0</v>
      </c>
      <c r="L106" s="89" t="n">
        <f aca="false">SUM(J106:K106)</f>
        <v>0</v>
      </c>
    </row>
    <row r="107" customFormat="false" ht="12.75" hidden="false" customHeight="false" outlineLevel="0" collapsed="false">
      <c r="A107" s="26" t="s">
        <v>40</v>
      </c>
      <c r="B107" s="93" t="n">
        <v>61</v>
      </c>
      <c r="C107" s="81" t="s">
        <v>81</v>
      </c>
      <c r="D107" s="78" t="n">
        <f aca="false">SUM(D106:D106)</f>
        <v>312</v>
      </c>
      <c r="E107" s="89" t="n">
        <f aca="false">SUM(E106:E106)</f>
        <v>0</v>
      </c>
      <c r="F107" s="78" t="n">
        <f aca="false">SUM(F106:F106)</f>
        <v>400</v>
      </c>
      <c r="G107" s="89" t="n">
        <f aca="false">SUM(G106:G106)</f>
        <v>0</v>
      </c>
      <c r="H107" s="78" t="n">
        <f aca="false">SUM(H106:H106)</f>
        <v>400</v>
      </c>
      <c r="I107" s="89" t="n">
        <f aca="false">SUM(I106:I106)</f>
        <v>0</v>
      </c>
      <c r="J107" s="89" t="n">
        <f aca="false">SUM(J106:J106)</f>
        <v>0</v>
      </c>
      <c r="K107" s="89" t="n">
        <f aca="false">SUM(K106:K106)</f>
        <v>0</v>
      </c>
      <c r="L107" s="89" t="n">
        <f aca="false">SUM(L106:L106)</f>
        <v>0</v>
      </c>
    </row>
    <row r="108" customFormat="false" ht="12.75" hidden="false" customHeight="false" outlineLevel="0" collapsed="false">
      <c r="A108" s="26" t="s">
        <v>40</v>
      </c>
      <c r="B108" s="79" t="n">
        <v>2.277</v>
      </c>
      <c r="C108" s="71" t="s">
        <v>80</v>
      </c>
      <c r="D108" s="84" t="n">
        <f aca="false">D107</f>
        <v>312</v>
      </c>
      <c r="E108" s="85" t="n">
        <f aca="false">E107</f>
        <v>0</v>
      </c>
      <c r="F108" s="84" t="n">
        <f aca="false">F107</f>
        <v>400</v>
      </c>
      <c r="G108" s="85" t="n">
        <f aca="false">G107</f>
        <v>0</v>
      </c>
      <c r="H108" s="84" t="n">
        <f aca="false">H107</f>
        <v>400</v>
      </c>
      <c r="I108" s="85" t="n">
        <f aca="false">I107</f>
        <v>0</v>
      </c>
      <c r="J108" s="85" t="n">
        <f aca="false">J107</f>
        <v>0</v>
      </c>
      <c r="K108" s="85" t="n">
        <f aca="false">K107</f>
        <v>0</v>
      </c>
      <c r="L108" s="85" t="n">
        <f aca="false">SUM(J108:K108)</f>
        <v>0</v>
      </c>
    </row>
    <row r="109" customFormat="false" ht="12.75" hidden="false" customHeight="false" outlineLevel="0" collapsed="false">
      <c r="A109" s="26"/>
      <c r="B109" s="92"/>
      <c r="C109" s="71"/>
      <c r="D109" s="72"/>
      <c r="E109" s="72"/>
      <c r="F109" s="72"/>
      <c r="G109" s="72"/>
      <c r="H109" s="72"/>
      <c r="I109" s="72"/>
      <c r="J109" s="72"/>
      <c r="K109" s="72"/>
      <c r="L109" s="72"/>
    </row>
    <row r="110" customFormat="false" ht="25.5" hidden="false" customHeight="false" outlineLevel="0" collapsed="false">
      <c r="A110" s="26"/>
      <c r="B110" s="79" t="n">
        <v>2.794</v>
      </c>
      <c r="C110" s="71" t="s">
        <v>99</v>
      </c>
      <c r="D110" s="106"/>
      <c r="E110" s="106"/>
      <c r="F110" s="106"/>
      <c r="G110" s="106"/>
      <c r="H110" s="106"/>
      <c r="I110" s="106"/>
      <c r="J110" s="106"/>
      <c r="K110" s="106"/>
      <c r="L110" s="106"/>
    </row>
    <row r="111" customFormat="false" ht="12.75" hidden="false" customHeight="false" outlineLevel="0" collapsed="false">
      <c r="A111" s="5"/>
      <c r="B111" s="98" t="n">
        <v>62</v>
      </c>
      <c r="C111" s="99" t="s">
        <v>100</v>
      </c>
      <c r="D111" s="106"/>
      <c r="E111" s="106"/>
      <c r="F111" s="106"/>
      <c r="G111" s="106"/>
      <c r="H111" s="106"/>
      <c r="I111" s="106"/>
      <c r="J111" s="106"/>
      <c r="K111" s="106"/>
      <c r="L111" s="106"/>
    </row>
    <row r="112" customFormat="false" ht="12.75" hidden="false" customHeight="false" outlineLevel="0" collapsed="false">
      <c r="A112" s="26"/>
      <c r="B112" s="80" t="s">
        <v>101</v>
      </c>
      <c r="C112" s="81" t="s">
        <v>102</v>
      </c>
      <c r="D112" s="72" t="n">
        <v>4309</v>
      </c>
      <c r="E112" s="83" t="n">
        <v>0</v>
      </c>
      <c r="F112" s="72" t="n">
        <v>31600</v>
      </c>
      <c r="G112" s="83" t="n">
        <v>0</v>
      </c>
      <c r="H112" s="72" t="n">
        <v>31600</v>
      </c>
      <c r="I112" s="83" t="n">
        <v>0</v>
      </c>
      <c r="J112" s="82" t="n">
        <v>50050</v>
      </c>
      <c r="K112" s="83" t="n">
        <v>0</v>
      </c>
      <c r="L112" s="82" t="n">
        <f aca="false">SUM(J112:K112)</f>
        <v>50050</v>
      </c>
    </row>
    <row r="113" customFormat="false" ht="12.75" hidden="false" customHeight="false" outlineLevel="0" collapsed="false">
      <c r="A113" s="26" t="s">
        <v>40</v>
      </c>
      <c r="B113" s="93" t="n">
        <v>62</v>
      </c>
      <c r="C113" s="99" t="s">
        <v>100</v>
      </c>
      <c r="D113" s="84" t="n">
        <f aca="false">SUM(D112:D112)</f>
        <v>4309</v>
      </c>
      <c r="E113" s="85" t="n">
        <f aca="false">SUM(E112:E112)</f>
        <v>0</v>
      </c>
      <c r="F113" s="84" t="n">
        <f aca="false">SUM(F112:F112)</f>
        <v>31600</v>
      </c>
      <c r="G113" s="85" t="n">
        <f aca="false">SUM(G112:G112)</f>
        <v>0</v>
      </c>
      <c r="H113" s="84" t="n">
        <f aca="false">SUM(H112:H112)</f>
        <v>31600</v>
      </c>
      <c r="I113" s="85" t="n">
        <f aca="false">SUM(I112:I112)</f>
        <v>0</v>
      </c>
      <c r="J113" s="86" t="n">
        <f aca="false">SUM(J112:J112)</f>
        <v>50050</v>
      </c>
      <c r="K113" s="85" t="n">
        <f aca="false">SUM(K112:K112)</f>
        <v>0</v>
      </c>
      <c r="L113" s="86" t="n">
        <f aca="false">SUM(L112:L112)</f>
        <v>50050</v>
      </c>
    </row>
    <row r="114" customFormat="false" ht="12.75" hidden="false" customHeight="false" outlineLevel="0" collapsed="false">
      <c r="A114" s="26"/>
      <c r="B114" s="93"/>
      <c r="C114" s="81"/>
      <c r="D114" s="72"/>
      <c r="E114" s="72"/>
      <c r="F114" s="72"/>
      <c r="G114" s="72"/>
      <c r="H114" s="72"/>
      <c r="I114" s="72"/>
      <c r="J114" s="72"/>
      <c r="K114" s="72"/>
      <c r="L114" s="72"/>
    </row>
    <row r="115" customFormat="false" ht="12.75" hidden="false" customHeight="false" outlineLevel="0" collapsed="false">
      <c r="A115" s="26"/>
      <c r="B115" s="93" t="n">
        <v>63</v>
      </c>
      <c r="C115" s="81" t="s">
        <v>103</v>
      </c>
      <c r="D115" s="72"/>
      <c r="E115" s="72"/>
      <c r="F115" s="72"/>
      <c r="G115" s="72"/>
      <c r="H115" s="72"/>
      <c r="I115" s="72"/>
      <c r="J115" s="72"/>
      <c r="K115" s="72"/>
      <c r="L115" s="72"/>
    </row>
    <row r="116" customFormat="false" ht="12.75" hidden="false" customHeight="false" outlineLevel="0" collapsed="false">
      <c r="A116" s="26"/>
      <c r="B116" s="80" t="s">
        <v>104</v>
      </c>
      <c r="C116" s="81" t="s">
        <v>102</v>
      </c>
      <c r="D116" s="72" t="n">
        <v>31269</v>
      </c>
      <c r="E116" s="83" t="n">
        <v>0</v>
      </c>
      <c r="F116" s="82" t="n">
        <v>47900</v>
      </c>
      <c r="G116" s="83" t="n">
        <v>0</v>
      </c>
      <c r="H116" s="72" t="n">
        <v>47900</v>
      </c>
      <c r="I116" s="83" t="n">
        <v>0</v>
      </c>
      <c r="J116" s="82" t="n">
        <v>47900</v>
      </c>
      <c r="K116" s="83" t="n">
        <v>0</v>
      </c>
      <c r="L116" s="82" t="n">
        <f aca="false">SUM(J116:K116)</f>
        <v>47900</v>
      </c>
    </row>
    <row r="117" customFormat="false" ht="12.75" hidden="false" customHeight="false" outlineLevel="0" collapsed="false">
      <c r="A117" s="26" t="s">
        <v>40</v>
      </c>
      <c r="B117" s="93" t="n">
        <v>63</v>
      </c>
      <c r="C117" s="81" t="s">
        <v>103</v>
      </c>
      <c r="D117" s="84" t="n">
        <f aca="false">SUM(D116:D116)</f>
        <v>31269</v>
      </c>
      <c r="E117" s="85" t="n">
        <f aca="false">SUM(E116:E116)</f>
        <v>0</v>
      </c>
      <c r="F117" s="86" t="n">
        <f aca="false">SUM(F116:F116)</f>
        <v>47900</v>
      </c>
      <c r="G117" s="85" t="n">
        <f aca="false">SUM(G116:G116)</f>
        <v>0</v>
      </c>
      <c r="H117" s="86" t="n">
        <f aca="false">SUM(H116:H116)</f>
        <v>47900</v>
      </c>
      <c r="I117" s="85" t="n">
        <f aca="false">SUM(I116:I116)</f>
        <v>0</v>
      </c>
      <c r="J117" s="86" t="n">
        <f aca="false">SUM(J116:J116)</f>
        <v>47900</v>
      </c>
      <c r="K117" s="85" t="n">
        <f aca="false">SUM(K116:K116)</f>
        <v>0</v>
      </c>
      <c r="L117" s="86" t="n">
        <f aca="false">SUM(J117:K117)</f>
        <v>47900</v>
      </c>
    </row>
    <row r="118" customFormat="false" ht="25.5" hidden="false" customHeight="false" outlineLevel="0" collapsed="false">
      <c r="A118" s="26" t="s">
        <v>40</v>
      </c>
      <c r="B118" s="79" t="n">
        <v>2.794</v>
      </c>
      <c r="C118" s="71" t="s">
        <v>99</v>
      </c>
      <c r="D118" s="78" t="n">
        <f aca="false">D117+D113</f>
        <v>35578</v>
      </c>
      <c r="E118" s="89" t="n">
        <f aca="false">E117+E113</f>
        <v>0</v>
      </c>
      <c r="F118" s="78" t="n">
        <f aca="false">F117+F113</f>
        <v>79500</v>
      </c>
      <c r="G118" s="89" t="n">
        <f aca="false">G117+G113</f>
        <v>0</v>
      </c>
      <c r="H118" s="78" t="n">
        <f aca="false">H117+H113</f>
        <v>79500</v>
      </c>
      <c r="I118" s="89" t="n">
        <f aca="false">I117+I113</f>
        <v>0</v>
      </c>
      <c r="J118" s="90" t="n">
        <f aca="false">J117+J113</f>
        <v>97950</v>
      </c>
      <c r="K118" s="89" t="n">
        <f aca="false">K117+K113</f>
        <v>0</v>
      </c>
      <c r="L118" s="90" t="n">
        <f aca="false">L117+L113</f>
        <v>97950</v>
      </c>
    </row>
    <row r="119" customFormat="false" ht="12.75" hidden="false" customHeight="false" outlineLevel="0" collapsed="false">
      <c r="A119" s="26"/>
      <c r="B119" s="79"/>
      <c r="C119" s="71"/>
      <c r="D119" s="72"/>
      <c r="E119" s="72"/>
      <c r="F119" s="72"/>
      <c r="G119" s="72"/>
      <c r="H119" s="72"/>
      <c r="I119" s="72"/>
      <c r="J119" s="72"/>
      <c r="K119" s="72"/>
      <c r="L119" s="72"/>
    </row>
    <row r="120" customFormat="false" ht="12.75" hidden="false" customHeight="false" outlineLevel="0" collapsed="false">
      <c r="A120" s="26"/>
      <c r="B120" s="79" t="n">
        <v>2.796</v>
      </c>
      <c r="C120" s="71" t="s">
        <v>61</v>
      </c>
      <c r="D120" s="72"/>
      <c r="E120" s="72"/>
      <c r="F120" s="72"/>
      <c r="G120" s="72"/>
      <c r="H120" s="72"/>
      <c r="I120" s="72"/>
      <c r="J120" s="72"/>
      <c r="K120" s="72"/>
      <c r="L120" s="72"/>
    </row>
    <row r="121" customFormat="false" ht="25.5" hidden="false" customHeight="false" outlineLevel="0" collapsed="false">
      <c r="A121" s="26"/>
      <c r="B121" s="93" t="n">
        <v>71</v>
      </c>
      <c r="C121" s="81" t="s">
        <v>105</v>
      </c>
      <c r="D121" s="72"/>
      <c r="E121" s="82"/>
      <c r="F121" s="82"/>
      <c r="G121" s="110"/>
      <c r="H121" s="72"/>
      <c r="I121" s="110"/>
      <c r="J121" s="82"/>
      <c r="K121" s="110"/>
      <c r="L121" s="82"/>
    </row>
    <row r="122" customFormat="false" ht="38.25" hidden="false" customHeight="false" outlineLevel="0" collapsed="false">
      <c r="A122" s="26"/>
      <c r="B122" s="93" t="n">
        <v>71</v>
      </c>
      <c r="C122" s="81" t="s">
        <v>106</v>
      </c>
      <c r="D122" s="72"/>
      <c r="E122" s="82"/>
      <c r="F122" s="82"/>
      <c r="G122" s="110"/>
      <c r="H122" s="72"/>
      <c r="I122" s="110"/>
      <c r="J122" s="82"/>
      <c r="K122" s="110"/>
      <c r="L122" s="82"/>
    </row>
    <row r="123" customFormat="false" ht="12.75" hidden="false" customHeight="false" outlineLevel="0" collapsed="false">
      <c r="A123" s="75"/>
      <c r="B123" s="96" t="s">
        <v>107</v>
      </c>
      <c r="C123" s="97" t="s">
        <v>102</v>
      </c>
      <c r="D123" s="90" t="n">
        <v>18858</v>
      </c>
      <c r="E123" s="89" t="n">
        <v>0</v>
      </c>
      <c r="F123" s="78" t="n">
        <v>20000</v>
      </c>
      <c r="G123" s="89" t="n">
        <v>0</v>
      </c>
      <c r="H123" s="90" t="n">
        <v>20000</v>
      </c>
      <c r="I123" s="89" t="n">
        <v>0</v>
      </c>
      <c r="J123" s="89" t="n">
        <v>0</v>
      </c>
      <c r="K123" s="89" t="n">
        <v>0</v>
      </c>
      <c r="L123" s="89" t="n">
        <f aca="false">SUM(J123:K123)</f>
        <v>0</v>
      </c>
    </row>
    <row r="124" customFormat="false" ht="1.5" hidden="false" customHeight="true" outlineLevel="0" collapsed="false">
      <c r="A124" s="5"/>
      <c r="B124" s="105"/>
      <c r="C124" s="99"/>
      <c r="D124" s="72"/>
      <c r="E124" s="82"/>
      <c r="F124" s="82"/>
      <c r="G124" s="110"/>
      <c r="H124" s="72"/>
      <c r="I124" s="110"/>
      <c r="J124" s="82"/>
      <c r="K124" s="110"/>
      <c r="L124" s="82"/>
    </row>
    <row r="125" customFormat="false" ht="27.95" hidden="false" customHeight="true" outlineLevel="0" collapsed="false">
      <c r="A125" s="5"/>
      <c r="B125" s="98" t="n">
        <v>72</v>
      </c>
      <c r="C125" s="99" t="s">
        <v>108</v>
      </c>
      <c r="D125" s="72"/>
      <c r="E125" s="82"/>
      <c r="F125" s="82"/>
      <c r="G125" s="110"/>
      <c r="H125" s="72"/>
      <c r="I125" s="110"/>
      <c r="J125" s="82"/>
      <c r="K125" s="110"/>
      <c r="L125" s="82"/>
    </row>
    <row r="126" customFormat="false" ht="12.75" hidden="false" customHeight="false" outlineLevel="0" collapsed="false">
      <c r="A126" s="5"/>
      <c r="B126" s="105" t="s">
        <v>109</v>
      </c>
      <c r="C126" s="99" t="s">
        <v>102</v>
      </c>
      <c r="D126" s="82" t="n">
        <v>3377</v>
      </c>
      <c r="E126" s="83" t="n">
        <v>0</v>
      </c>
      <c r="F126" s="82" t="n">
        <v>30000</v>
      </c>
      <c r="G126" s="83" t="n">
        <v>0</v>
      </c>
      <c r="H126" s="82" t="n">
        <v>30000</v>
      </c>
      <c r="I126" s="83" t="n">
        <v>0</v>
      </c>
      <c r="J126" s="82" t="n">
        <v>31600</v>
      </c>
      <c r="K126" s="83" t="n">
        <v>0</v>
      </c>
      <c r="L126" s="82" t="n">
        <f aca="false">SUM(J126:K126)</f>
        <v>31600</v>
      </c>
    </row>
    <row r="127" customFormat="false" ht="27.95" hidden="false" customHeight="true" outlineLevel="0" collapsed="false">
      <c r="A127" s="26" t="s">
        <v>40</v>
      </c>
      <c r="B127" s="98" t="n">
        <v>71</v>
      </c>
      <c r="C127" s="99" t="s">
        <v>108</v>
      </c>
      <c r="D127" s="86" t="n">
        <f aca="false">D126+D123</f>
        <v>22235</v>
      </c>
      <c r="E127" s="85" t="n">
        <f aca="false">E126+E123</f>
        <v>0</v>
      </c>
      <c r="F127" s="84" t="n">
        <f aca="false">F126+F123</f>
        <v>50000</v>
      </c>
      <c r="G127" s="85" t="n">
        <f aca="false">G126+G123</f>
        <v>0</v>
      </c>
      <c r="H127" s="84" t="n">
        <f aca="false">H126+H123</f>
        <v>50000</v>
      </c>
      <c r="I127" s="85" t="n">
        <f aca="false">I126+I123</f>
        <v>0</v>
      </c>
      <c r="J127" s="86" t="n">
        <f aca="false">J126+J123</f>
        <v>31600</v>
      </c>
      <c r="K127" s="85" t="n">
        <f aca="false">K126+K123</f>
        <v>0</v>
      </c>
      <c r="L127" s="86" t="n">
        <f aca="false">L126+L123</f>
        <v>31600</v>
      </c>
    </row>
    <row r="128" customFormat="false" ht="12.75" hidden="false" customHeight="false" outlineLevel="0" collapsed="false">
      <c r="A128" s="26" t="s">
        <v>40</v>
      </c>
      <c r="B128" s="100" t="n">
        <v>2.796</v>
      </c>
      <c r="C128" s="101" t="s">
        <v>61</v>
      </c>
      <c r="D128" s="86" t="n">
        <f aca="false">D127</f>
        <v>22235</v>
      </c>
      <c r="E128" s="85" t="n">
        <f aca="false">E127</f>
        <v>0</v>
      </c>
      <c r="F128" s="86" t="n">
        <f aca="false">F127</f>
        <v>50000</v>
      </c>
      <c r="G128" s="85" t="n">
        <f aca="false">G127</f>
        <v>0</v>
      </c>
      <c r="H128" s="86" t="n">
        <f aca="false">H127</f>
        <v>50000</v>
      </c>
      <c r="I128" s="85" t="n">
        <f aca="false">I127</f>
        <v>0</v>
      </c>
      <c r="J128" s="86" t="n">
        <f aca="false">J127</f>
        <v>31600</v>
      </c>
      <c r="K128" s="85" t="n">
        <f aca="false">K127</f>
        <v>0</v>
      </c>
      <c r="L128" s="86" t="n">
        <f aca="false">L127</f>
        <v>31600</v>
      </c>
    </row>
    <row r="129" customFormat="false" ht="12.75" hidden="false" customHeight="false" outlineLevel="0" collapsed="false">
      <c r="A129" s="26"/>
      <c r="B129" s="24"/>
      <c r="C129" s="71"/>
      <c r="D129" s="72"/>
      <c r="E129" s="72"/>
      <c r="F129" s="72"/>
      <c r="G129" s="72"/>
      <c r="H129" s="72"/>
      <c r="I129" s="72"/>
      <c r="J129" s="72"/>
      <c r="K129" s="72"/>
      <c r="L129" s="72"/>
    </row>
    <row r="130" customFormat="false" ht="12.75" hidden="false" customHeight="false" outlineLevel="0" collapsed="false">
      <c r="A130" s="5"/>
      <c r="B130" s="100" t="n">
        <v>2.8</v>
      </c>
      <c r="C130" s="101" t="s">
        <v>86</v>
      </c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2.75" hidden="false" customHeight="false" outlineLevel="0" collapsed="false">
      <c r="A131" s="5"/>
      <c r="B131" s="98" t="n">
        <v>64</v>
      </c>
      <c r="C131" s="99" t="s">
        <v>110</v>
      </c>
      <c r="D131" s="106"/>
      <c r="E131" s="106"/>
      <c r="F131" s="106"/>
      <c r="G131" s="106"/>
      <c r="H131" s="106"/>
      <c r="I131" s="106"/>
      <c r="J131" s="106"/>
      <c r="K131" s="106"/>
      <c r="L131" s="106"/>
    </row>
    <row r="132" customFormat="false" ht="27.95" hidden="false" customHeight="true" outlineLevel="0" collapsed="false">
      <c r="A132" s="26"/>
      <c r="B132" s="80" t="s">
        <v>111</v>
      </c>
      <c r="C132" s="81" t="s">
        <v>112</v>
      </c>
      <c r="D132" s="89" t="n">
        <v>0</v>
      </c>
      <c r="E132" s="89" t="n">
        <v>0</v>
      </c>
      <c r="F132" s="95" t="n">
        <v>5000</v>
      </c>
      <c r="G132" s="89" t="n">
        <v>0</v>
      </c>
      <c r="H132" s="95" t="n">
        <v>5000</v>
      </c>
      <c r="I132" s="89" t="n">
        <v>0</v>
      </c>
      <c r="J132" s="89" t="n">
        <v>0</v>
      </c>
      <c r="K132" s="89" t="n">
        <v>0</v>
      </c>
      <c r="L132" s="89" t="n">
        <f aca="false">SUM(J132:K132)</f>
        <v>0</v>
      </c>
    </row>
    <row r="133" customFormat="false" ht="12.75" hidden="false" customHeight="false" outlineLevel="0" collapsed="false">
      <c r="A133" s="26" t="s">
        <v>40</v>
      </c>
      <c r="B133" s="93" t="n">
        <v>64</v>
      </c>
      <c r="C133" s="81" t="s">
        <v>110</v>
      </c>
      <c r="D133" s="89" t="n">
        <f aca="false">SUM(D132:D132)</f>
        <v>0</v>
      </c>
      <c r="E133" s="89" t="n">
        <f aca="false">SUM(E132:E132)</f>
        <v>0</v>
      </c>
      <c r="F133" s="95" t="n">
        <f aca="false">SUM(F132:F132)</f>
        <v>5000</v>
      </c>
      <c r="G133" s="89" t="n">
        <f aca="false">SUM(G132:G132)</f>
        <v>0</v>
      </c>
      <c r="H133" s="95" t="n">
        <f aca="false">SUM(H132:H132)</f>
        <v>5000</v>
      </c>
      <c r="I133" s="89" t="n">
        <f aca="false">SUM(I132:I132)</f>
        <v>0</v>
      </c>
      <c r="J133" s="89" t="n">
        <f aca="false">SUM(J132:J132)</f>
        <v>0</v>
      </c>
      <c r="K133" s="89" t="n">
        <f aca="false">SUM(K132:K132)</f>
        <v>0</v>
      </c>
      <c r="L133" s="89" t="n">
        <f aca="false">SUM(L132:L132)</f>
        <v>0</v>
      </c>
    </row>
    <row r="134" customFormat="false" ht="12.75" hidden="false" customHeight="false" outlineLevel="0" collapsed="false">
      <c r="A134" s="26"/>
      <c r="B134" s="93"/>
      <c r="C134" s="81"/>
      <c r="D134" s="111"/>
      <c r="E134" s="111"/>
      <c r="F134" s="112"/>
      <c r="G134" s="111"/>
      <c r="H134" s="112"/>
      <c r="I134" s="111"/>
      <c r="J134" s="111"/>
      <c r="K134" s="111"/>
      <c r="L134" s="111"/>
    </row>
    <row r="135" customFormat="false" ht="27.95" hidden="false" customHeight="true" outlineLevel="0" collapsed="false">
      <c r="A135" s="5"/>
      <c r="B135" s="98" t="n">
        <v>65</v>
      </c>
      <c r="C135" s="99" t="s">
        <v>113</v>
      </c>
      <c r="D135" s="83"/>
      <c r="E135" s="83"/>
      <c r="F135" s="32"/>
      <c r="G135" s="83"/>
      <c r="H135" s="32"/>
      <c r="I135" s="83"/>
      <c r="J135" s="83"/>
      <c r="K135" s="83"/>
      <c r="L135" s="83"/>
    </row>
    <row r="136" customFormat="false" ht="12.75" hidden="false" customHeight="false" outlineLevel="0" collapsed="false">
      <c r="A136" s="5"/>
      <c r="B136" s="98" t="s">
        <v>114</v>
      </c>
      <c r="C136" s="99" t="s">
        <v>115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2" t="n">
        <v>600</v>
      </c>
      <c r="K136" s="83" t="n">
        <v>0</v>
      </c>
      <c r="L136" s="82" t="n">
        <f aca="false">SUM(J136:K136)</f>
        <v>600</v>
      </c>
    </row>
    <row r="137" customFormat="false" ht="27.95" hidden="false" customHeight="true" outlineLevel="0" collapsed="false">
      <c r="A137" s="5"/>
      <c r="B137" s="98" t="n">
        <v>65</v>
      </c>
      <c r="C137" s="99" t="s">
        <v>113</v>
      </c>
      <c r="D137" s="83" t="n">
        <f aca="false">D136</f>
        <v>0</v>
      </c>
      <c r="E137" s="83" t="n">
        <f aca="false">E136</f>
        <v>0</v>
      </c>
      <c r="F137" s="113" t="n">
        <f aca="false">F136</f>
        <v>0</v>
      </c>
      <c r="G137" s="83" t="n">
        <f aca="false">G136</f>
        <v>0</v>
      </c>
      <c r="H137" s="113" t="n">
        <f aca="false">H136</f>
        <v>0</v>
      </c>
      <c r="I137" s="83" t="n">
        <f aca="false">I136</f>
        <v>0</v>
      </c>
      <c r="J137" s="82" t="n">
        <f aca="false">J136</f>
        <v>600</v>
      </c>
      <c r="K137" s="83" t="n">
        <f aca="false">K136</f>
        <v>0</v>
      </c>
      <c r="L137" s="82" t="n">
        <f aca="false">L136</f>
        <v>600</v>
      </c>
    </row>
    <row r="138" customFormat="false" ht="12.75" hidden="false" customHeight="false" outlineLevel="0" collapsed="false">
      <c r="A138" s="5" t="s">
        <v>40</v>
      </c>
      <c r="B138" s="100" t="n">
        <v>2.8</v>
      </c>
      <c r="C138" s="101" t="s">
        <v>86</v>
      </c>
      <c r="D138" s="85" t="n">
        <f aca="false">D133+D137</f>
        <v>0</v>
      </c>
      <c r="E138" s="85" t="n">
        <f aca="false">E133+E137</f>
        <v>0</v>
      </c>
      <c r="F138" s="86" t="n">
        <f aca="false">F133+F137</f>
        <v>5000</v>
      </c>
      <c r="G138" s="85" t="n">
        <f aca="false">G133+G137</f>
        <v>0</v>
      </c>
      <c r="H138" s="86" t="n">
        <f aca="false">H133+H137</f>
        <v>5000</v>
      </c>
      <c r="I138" s="85" t="n">
        <f aca="false">I133+I137</f>
        <v>0</v>
      </c>
      <c r="J138" s="86" t="n">
        <f aca="false">J133+J137</f>
        <v>600</v>
      </c>
      <c r="K138" s="85" t="n">
        <f aca="false">K133+K137</f>
        <v>0</v>
      </c>
      <c r="L138" s="86" t="n">
        <f aca="false">L133+L137</f>
        <v>600</v>
      </c>
    </row>
    <row r="139" customFormat="false" ht="12.75" hidden="false" customHeight="false" outlineLevel="0" collapsed="false">
      <c r="A139" s="5" t="s">
        <v>40</v>
      </c>
      <c r="B139" s="98" t="n">
        <v>2</v>
      </c>
      <c r="C139" s="99" t="s">
        <v>88</v>
      </c>
      <c r="D139" s="84" t="n">
        <f aca="false">D138+D118+D108+D102+D128</f>
        <v>67024</v>
      </c>
      <c r="E139" s="84" t="n">
        <f aca="false">E138+E118+E108+E102+E128</f>
        <v>6837</v>
      </c>
      <c r="F139" s="84" t="n">
        <f aca="false">F138+F118+F108+F102+F128</f>
        <v>141836</v>
      </c>
      <c r="G139" s="84" t="n">
        <f aca="false">G138+G118+G108+G102+G128</f>
        <v>7676</v>
      </c>
      <c r="H139" s="84" t="n">
        <f aca="false">H138+H118+H108+H102+H128</f>
        <v>141836</v>
      </c>
      <c r="I139" s="84" t="n">
        <f aca="false">I138+I118+I108+I102+I128</f>
        <v>7676</v>
      </c>
      <c r="J139" s="84" t="n">
        <f aca="false">J138+J118+J108+J102+J128</f>
        <v>145150</v>
      </c>
      <c r="K139" s="84" t="n">
        <f aca="false">K138+K118+K108+K102+K128</f>
        <v>8398</v>
      </c>
      <c r="L139" s="84" t="n">
        <f aca="false">L138+L118+L108+L102+L128</f>
        <v>153548</v>
      </c>
    </row>
    <row r="140" customFormat="false" ht="12.75" hidden="false" customHeight="false" outlineLevel="0" collapsed="false">
      <c r="A140" s="5"/>
      <c r="B140" s="98"/>
      <c r="C140" s="99"/>
      <c r="D140" s="72"/>
      <c r="E140" s="72"/>
      <c r="F140" s="72"/>
      <c r="G140" s="72"/>
      <c r="H140" s="72"/>
      <c r="I140" s="72"/>
      <c r="J140" s="72"/>
      <c r="K140" s="72"/>
      <c r="L140" s="72"/>
    </row>
    <row r="141" customFormat="false" ht="12.75" hidden="false" customHeight="false" outlineLevel="0" collapsed="false">
      <c r="A141" s="26"/>
      <c r="B141" s="93" t="n">
        <v>3</v>
      </c>
      <c r="C141" s="81" t="s">
        <v>116</v>
      </c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A142" s="5"/>
      <c r="B142" s="100" t="n">
        <v>3.277</v>
      </c>
      <c r="C142" s="101" t="s">
        <v>80</v>
      </c>
      <c r="D142" s="72"/>
      <c r="E142" s="72"/>
      <c r="F142" s="72"/>
      <c r="G142" s="72"/>
      <c r="H142" s="72"/>
      <c r="I142" s="72"/>
      <c r="J142" s="72"/>
      <c r="K142" s="72"/>
      <c r="L142" s="72"/>
    </row>
    <row r="143" customFormat="false" ht="12.75" hidden="false" customHeight="false" outlineLevel="0" collapsed="false">
      <c r="A143" s="5"/>
      <c r="B143" s="98" t="n">
        <v>61</v>
      </c>
      <c r="C143" s="99" t="s">
        <v>81</v>
      </c>
      <c r="D143" s="72"/>
      <c r="E143" s="72"/>
      <c r="F143" s="72"/>
      <c r="G143" s="72"/>
      <c r="H143" s="72"/>
      <c r="I143" s="72"/>
      <c r="J143" s="72"/>
      <c r="K143" s="72"/>
      <c r="L143" s="72"/>
    </row>
    <row r="144" customFormat="false" ht="27.95" hidden="false" customHeight="true" outlineLevel="0" collapsed="false">
      <c r="A144" s="26"/>
      <c r="B144" s="109" t="s">
        <v>117</v>
      </c>
      <c r="C144" s="81" t="s">
        <v>118</v>
      </c>
      <c r="D144" s="83" t="n">
        <v>0</v>
      </c>
      <c r="E144" s="83" t="n">
        <v>0</v>
      </c>
      <c r="F144" s="72" t="n">
        <v>1000</v>
      </c>
      <c r="G144" s="83" t="n">
        <v>0</v>
      </c>
      <c r="H144" s="72" t="n">
        <v>1000</v>
      </c>
      <c r="I144" s="83" t="n">
        <v>0</v>
      </c>
      <c r="J144" s="72" t="n">
        <v>4800</v>
      </c>
      <c r="K144" s="83" t="n">
        <v>0</v>
      </c>
      <c r="L144" s="72" t="n">
        <f aca="false">SUM(J144:K144)</f>
        <v>4800</v>
      </c>
    </row>
    <row r="145" customFormat="false" ht="27.95" hidden="false" customHeight="true" outlineLevel="0" collapsed="false">
      <c r="A145" s="26"/>
      <c r="B145" s="109" t="s">
        <v>97</v>
      </c>
      <c r="C145" s="81" t="s">
        <v>119</v>
      </c>
      <c r="D145" s="82" t="n">
        <v>4238</v>
      </c>
      <c r="E145" s="83" t="n">
        <v>0</v>
      </c>
      <c r="F145" s="72" t="n">
        <v>6000</v>
      </c>
      <c r="G145" s="83" t="n">
        <v>0</v>
      </c>
      <c r="H145" s="72" t="n">
        <v>6000</v>
      </c>
      <c r="I145" s="83" t="n">
        <v>0</v>
      </c>
      <c r="J145" s="72" t="n">
        <v>8000</v>
      </c>
      <c r="K145" s="83" t="n">
        <v>0</v>
      </c>
      <c r="L145" s="72" t="n">
        <f aca="false">SUM(J145:K145)</f>
        <v>8000</v>
      </c>
    </row>
    <row r="146" customFormat="false" ht="27.95" hidden="false" customHeight="true" outlineLevel="0" collapsed="false">
      <c r="A146" s="26"/>
      <c r="B146" s="109" t="s">
        <v>120</v>
      </c>
      <c r="C146" s="81" t="s">
        <v>121</v>
      </c>
      <c r="D146" s="83" t="n">
        <v>0</v>
      </c>
      <c r="E146" s="83" t="n">
        <v>0</v>
      </c>
      <c r="F146" s="82" t="n">
        <v>1900</v>
      </c>
      <c r="G146" s="83" t="n">
        <v>0</v>
      </c>
      <c r="H146" s="82" t="n">
        <v>1900</v>
      </c>
      <c r="I146" s="83" t="n">
        <v>0</v>
      </c>
      <c r="J146" s="82" t="n">
        <v>2000</v>
      </c>
      <c r="K146" s="83" t="n">
        <v>0</v>
      </c>
      <c r="L146" s="82" t="n">
        <f aca="false">SUM(J146:K146)</f>
        <v>2000</v>
      </c>
    </row>
    <row r="147" customFormat="false" ht="12.75" hidden="false" customHeight="false" outlineLevel="0" collapsed="false">
      <c r="A147" s="26" t="s">
        <v>40</v>
      </c>
      <c r="B147" s="93" t="n">
        <v>61</v>
      </c>
      <c r="C147" s="81" t="s">
        <v>81</v>
      </c>
      <c r="D147" s="84" t="n">
        <f aca="false">SUM(D144:D146)</f>
        <v>4238</v>
      </c>
      <c r="E147" s="85" t="n">
        <f aca="false">SUM(E144:E146)</f>
        <v>0</v>
      </c>
      <c r="F147" s="84" t="n">
        <f aca="false">SUM(F144:F146)</f>
        <v>8900</v>
      </c>
      <c r="G147" s="85" t="n">
        <f aca="false">SUM(G144:G146)</f>
        <v>0</v>
      </c>
      <c r="H147" s="84" t="n">
        <f aca="false">SUM(H144:H146)</f>
        <v>8900</v>
      </c>
      <c r="I147" s="85" t="n">
        <f aca="false">SUM(I144:I146)</f>
        <v>0</v>
      </c>
      <c r="J147" s="84" t="n">
        <f aca="false">SUM(J144:J146)</f>
        <v>14800</v>
      </c>
      <c r="K147" s="85" t="n">
        <f aca="false">SUM(K144:K146)</f>
        <v>0</v>
      </c>
      <c r="L147" s="84" t="n">
        <f aca="false">SUM(L144:L146)</f>
        <v>14800</v>
      </c>
    </row>
    <row r="148" customFormat="false" ht="12.75" hidden="false" customHeight="false" outlineLevel="0" collapsed="false">
      <c r="A148" s="75" t="s">
        <v>40</v>
      </c>
      <c r="B148" s="114" t="n">
        <v>3.277</v>
      </c>
      <c r="C148" s="115" t="s">
        <v>80</v>
      </c>
      <c r="D148" s="84" t="n">
        <f aca="false">D147</f>
        <v>4238</v>
      </c>
      <c r="E148" s="85" t="n">
        <f aca="false">E147</f>
        <v>0</v>
      </c>
      <c r="F148" s="84" t="n">
        <f aca="false">F147</f>
        <v>8900</v>
      </c>
      <c r="G148" s="85" t="n">
        <f aca="false">G147</f>
        <v>0</v>
      </c>
      <c r="H148" s="84" t="n">
        <f aca="false">H147</f>
        <v>8900</v>
      </c>
      <c r="I148" s="85" t="n">
        <f aca="false">I147</f>
        <v>0</v>
      </c>
      <c r="J148" s="84" t="n">
        <f aca="false">J147</f>
        <v>14800</v>
      </c>
      <c r="K148" s="85" t="n">
        <f aca="false">K147</f>
        <v>0</v>
      </c>
      <c r="L148" s="84" t="n">
        <f aca="false">SUM(J148:K148)</f>
        <v>14800</v>
      </c>
    </row>
    <row r="149" customFormat="false" ht="3.75" hidden="false" customHeight="true" outlineLevel="0" collapsed="false">
      <c r="A149" s="26"/>
      <c r="B149" s="79"/>
      <c r="C149" s="71"/>
      <c r="D149" s="72"/>
      <c r="E149" s="83"/>
      <c r="F149" s="72"/>
      <c r="G149" s="83"/>
      <c r="H149" s="72"/>
      <c r="I149" s="83"/>
      <c r="J149" s="72"/>
      <c r="K149" s="83"/>
      <c r="L149" s="72"/>
    </row>
    <row r="150" customFormat="false" ht="13.35" hidden="false" customHeight="true" outlineLevel="0" collapsed="false">
      <c r="A150" s="5"/>
      <c r="B150" s="79" t="n">
        <v>3.8</v>
      </c>
      <c r="C150" s="71" t="s">
        <v>86</v>
      </c>
      <c r="D150" s="72"/>
      <c r="E150" s="72"/>
      <c r="F150" s="72"/>
      <c r="G150" s="72"/>
      <c r="H150" s="72"/>
      <c r="I150" s="72"/>
      <c r="J150" s="72"/>
      <c r="K150" s="72"/>
      <c r="L150" s="72"/>
    </row>
    <row r="151" customFormat="false" ht="25.5" hidden="false" customHeight="false" outlineLevel="0" collapsed="false">
      <c r="A151" s="5"/>
      <c r="B151" s="98" t="n">
        <v>65</v>
      </c>
      <c r="C151" s="99" t="s">
        <v>122</v>
      </c>
      <c r="D151" s="72"/>
      <c r="E151" s="82"/>
      <c r="F151" s="82"/>
      <c r="G151" s="110"/>
      <c r="H151" s="72"/>
      <c r="I151" s="110"/>
      <c r="J151" s="82"/>
      <c r="K151" s="110"/>
      <c r="L151" s="82"/>
    </row>
    <row r="152" customFormat="false" ht="13.35" hidden="false" customHeight="true" outlineLevel="0" collapsed="false">
      <c r="A152" s="26"/>
      <c r="B152" s="93" t="s">
        <v>114</v>
      </c>
      <c r="C152" s="81" t="s">
        <v>123</v>
      </c>
      <c r="D152" s="83" t="n">
        <v>0</v>
      </c>
      <c r="E152" s="82" t="n">
        <v>7895</v>
      </c>
      <c r="F152" s="83" t="n">
        <v>0</v>
      </c>
      <c r="G152" s="82" t="n">
        <v>11000</v>
      </c>
      <c r="H152" s="83" t="n">
        <v>0</v>
      </c>
      <c r="I152" s="78" t="n">
        <v>11000</v>
      </c>
      <c r="J152" s="83" t="n">
        <v>0</v>
      </c>
      <c r="K152" s="82" t="n">
        <v>11000</v>
      </c>
      <c r="L152" s="82" t="n">
        <f aca="false">SUM(J152:K152)</f>
        <v>11000</v>
      </c>
    </row>
    <row r="153" customFormat="false" ht="13.35" hidden="false" customHeight="true" outlineLevel="0" collapsed="false">
      <c r="A153" s="26" t="s">
        <v>40</v>
      </c>
      <c r="B153" s="79" t="n">
        <v>3.8</v>
      </c>
      <c r="C153" s="71" t="s">
        <v>86</v>
      </c>
      <c r="D153" s="85" t="n">
        <f aca="false">D152</f>
        <v>0</v>
      </c>
      <c r="E153" s="86" t="n">
        <f aca="false">E152</f>
        <v>7895</v>
      </c>
      <c r="F153" s="85" t="n">
        <f aca="false">F152</f>
        <v>0</v>
      </c>
      <c r="G153" s="86" t="n">
        <f aca="false">G152</f>
        <v>11000</v>
      </c>
      <c r="H153" s="85" t="n">
        <f aca="false">H152</f>
        <v>0</v>
      </c>
      <c r="I153" s="86" t="n">
        <f aca="false">I152</f>
        <v>11000</v>
      </c>
      <c r="J153" s="85" t="n">
        <f aca="false">J152</f>
        <v>0</v>
      </c>
      <c r="K153" s="86" t="n">
        <f aca="false">K152</f>
        <v>11000</v>
      </c>
      <c r="L153" s="86" t="n">
        <f aca="false">L152</f>
        <v>11000</v>
      </c>
    </row>
    <row r="154" customFormat="false" ht="13.35" hidden="false" customHeight="true" outlineLevel="0" collapsed="false">
      <c r="A154" s="26" t="s">
        <v>40</v>
      </c>
      <c r="B154" s="93" t="n">
        <v>3</v>
      </c>
      <c r="C154" s="81" t="s">
        <v>116</v>
      </c>
      <c r="D154" s="78" t="n">
        <f aca="false">D153+D148</f>
        <v>4238</v>
      </c>
      <c r="E154" s="78" t="n">
        <f aca="false">E153+E148</f>
        <v>7895</v>
      </c>
      <c r="F154" s="78" t="n">
        <f aca="false">F153+F148</f>
        <v>8900</v>
      </c>
      <c r="G154" s="78" t="n">
        <f aca="false">G153+G148</f>
        <v>11000</v>
      </c>
      <c r="H154" s="78" t="n">
        <f aca="false">H153+H148</f>
        <v>8900</v>
      </c>
      <c r="I154" s="78" t="n">
        <f aca="false">I153+I148</f>
        <v>11000</v>
      </c>
      <c r="J154" s="78" t="n">
        <f aca="false">J153+J148</f>
        <v>14800</v>
      </c>
      <c r="K154" s="78" t="n">
        <f aca="false">K153+K148</f>
        <v>11000</v>
      </c>
      <c r="L154" s="78" t="n">
        <f aca="false">L153+L148</f>
        <v>25800</v>
      </c>
    </row>
    <row r="155" customFormat="false" ht="13.35" hidden="false" customHeight="true" outlineLevel="0" collapsed="false">
      <c r="A155" s="26"/>
      <c r="B155" s="93"/>
      <c r="C155" s="81"/>
      <c r="D155" s="72"/>
      <c r="E155" s="72"/>
      <c r="F155" s="72"/>
      <c r="G155" s="72"/>
      <c r="H155" s="72"/>
      <c r="I155" s="72"/>
      <c r="J155" s="72"/>
      <c r="K155" s="72"/>
      <c r="L155" s="72"/>
    </row>
    <row r="156" customFormat="false" ht="13.35" hidden="false" customHeight="true" outlineLevel="0" collapsed="false">
      <c r="A156" s="26"/>
      <c r="B156" s="93" t="n">
        <v>80</v>
      </c>
      <c r="C156" s="81" t="s">
        <v>124</v>
      </c>
      <c r="D156" s="72"/>
      <c r="E156" s="72"/>
      <c r="F156" s="72"/>
      <c r="G156" s="72"/>
      <c r="H156" s="72"/>
      <c r="I156" s="72"/>
      <c r="J156" s="72"/>
      <c r="K156" s="72"/>
      <c r="L156" s="72"/>
    </row>
    <row r="157" customFormat="false" ht="13.35" hidden="false" customHeight="true" outlineLevel="0" collapsed="false">
      <c r="A157" s="26"/>
      <c r="B157" s="79" t="n">
        <v>80.8</v>
      </c>
      <c r="C157" s="71" t="s">
        <v>86</v>
      </c>
      <c r="D157" s="106"/>
      <c r="E157" s="106"/>
      <c r="F157" s="106"/>
      <c r="G157" s="106"/>
      <c r="H157" s="106"/>
      <c r="I157" s="106"/>
      <c r="J157" s="106"/>
      <c r="K157" s="106"/>
      <c r="L157" s="106"/>
    </row>
    <row r="158" customFormat="false" ht="13.35" hidden="false" customHeight="true" outlineLevel="0" collapsed="false">
      <c r="A158" s="26"/>
      <c r="B158" s="93" t="n">
        <v>66</v>
      </c>
      <c r="C158" s="81" t="s">
        <v>125</v>
      </c>
      <c r="D158" s="106"/>
      <c r="E158" s="38"/>
      <c r="F158" s="38"/>
      <c r="G158" s="38"/>
      <c r="H158" s="38"/>
      <c r="I158" s="38"/>
      <c r="J158" s="38"/>
      <c r="K158" s="38"/>
      <c r="L158" s="38"/>
    </row>
    <row r="159" customFormat="false" ht="13.35" hidden="false" customHeight="true" outlineLevel="0" collapsed="false">
      <c r="A159" s="5"/>
      <c r="B159" s="98" t="s">
        <v>126</v>
      </c>
      <c r="C159" s="99" t="s">
        <v>71</v>
      </c>
      <c r="D159" s="38" t="n">
        <v>1306</v>
      </c>
      <c r="E159" s="82" t="n">
        <v>362</v>
      </c>
      <c r="F159" s="82" t="n">
        <v>2700</v>
      </c>
      <c r="G159" s="82" t="n">
        <v>732</v>
      </c>
      <c r="H159" s="106" t="n">
        <v>2700</v>
      </c>
      <c r="I159" s="82" t="n">
        <v>732</v>
      </c>
      <c r="J159" s="82" t="n">
        <v>3500</v>
      </c>
      <c r="K159" s="82" t="n">
        <v>732</v>
      </c>
      <c r="L159" s="82" t="n">
        <f aca="false">SUM(J159:K159)</f>
        <v>4232</v>
      </c>
    </row>
    <row r="160" customFormat="false" ht="13.35" hidden="false" customHeight="true" outlineLevel="0" collapsed="false">
      <c r="A160" s="26" t="s">
        <v>40</v>
      </c>
      <c r="B160" s="93" t="n">
        <v>66</v>
      </c>
      <c r="C160" s="81" t="s">
        <v>125</v>
      </c>
      <c r="D160" s="104" t="n">
        <f aca="false">SUM(D158:D159)</f>
        <v>1306</v>
      </c>
      <c r="E160" s="86" t="n">
        <f aca="false">SUM(E158:E159)</f>
        <v>362</v>
      </c>
      <c r="F160" s="86" t="n">
        <f aca="false">SUM(F158:F159)</f>
        <v>2700</v>
      </c>
      <c r="G160" s="86" t="n">
        <f aca="false">SUM(G158:G159)</f>
        <v>732</v>
      </c>
      <c r="H160" s="104" t="n">
        <f aca="false">SUM(H158:H159)</f>
        <v>2700</v>
      </c>
      <c r="I160" s="86" t="n">
        <f aca="false">SUM(I158:I159)</f>
        <v>732</v>
      </c>
      <c r="J160" s="86" t="n">
        <f aca="false">SUM(J158:J159)</f>
        <v>3500</v>
      </c>
      <c r="K160" s="86" t="n">
        <f aca="false">SUM(K158:K159)</f>
        <v>732</v>
      </c>
      <c r="L160" s="86" t="n">
        <f aca="false">SUM(J160:K160)</f>
        <v>4232</v>
      </c>
    </row>
    <row r="161" customFormat="false" ht="13.35" hidden="false" customHeight="true" outlineLevel="0" collapsed="false">
      <c r="A161" s="5"/>
      <c r="B161" s="105"/>
      <c r="C161" s="99"/>
      <c r="D161" s="106"/>
      <c r="E161" s="38"/>
      <c r="F161" s="106"/>
      <c r="G161" s="38"/>
      <c r="H161" s="106"/>
      <c r="I161" s="38"/>
      <c r="J161" s="106"/>
      <c r="K161" s="38"/>
      <c r="L161" s="38"/>
    </row>
    <row r="162" customFormat="false" ht="13.35" hidden="false" customHeight="true" outlineLevel="0" collapsed="false">
      <c r="A162" s="26"/>
      <c r="B162" s="93" t="n">
        <v>68</v>
      </c>
      <c r="C162" s="81" t="s">
        <v>127</v>
      </c>
      <c r="D162" s="32"/>
      <c r="E162" s="72"/>
      <c r="F162" s="32"/>
      <c r="G162" s="72"/>
      <c r="H162" s="32"/>
      <c r="I162" s="72"/>
      <c r="J162" s="32"/>
      <c r="K162" s="72"/>
      <c r="L162" s="72"/>
    </row>
    <row r="163" customFormat="false" ht="25.5" hidden="false" customHeight="false" outlineLevel="0" collapsed="false">
      <c r="A163" s="26"/>
      <c r="B163" s="80" t="s">
        <v>128</v>
      </c>
      <c r="C163" s="81" t="s">
        <v>129</v>
      </c>
      <c r="D163" s="83" t="n">
        <v>0</v>
      </c>
      <c r="E163" s="83" t="n">
        <v>0</v>
      </c>
      <c r="F163" s="72" t="n">
        <v>1500</v>
      </c>
      <c r="G163" s="83" t="n">
        <v>0</v>
      </c>
      <c r="H163" s="72" t="n">
        <v>1500</v>
      </c>
      <c r="I163" s="83" t="n">
        <v>0</v>
      </c>
      <c r="J163" s="72" t="n">
        <v>700</v>
      </c>
      <c r="K163" s="83" t="n">
        <v>0</v>
      </c>
      <c r="L163" s="72" t="n">
        <f aca="false">SUM(J163:K163)</f>
        <v>700</v>
      </c>
    </row>
    <row r="164" customFormat="false" ht="13.35" hidden="false" customHeight="true" outlineLevel="0" collapsed="false">
      <c r="A164" s="26" t="s">
        <v>40</v>
      </c>
      <c r="B164" s="93" t="n">
        <v>68</v>
      </c>
      <c r="C164" s="81" t="s">
        <v>127</v>
      </c>
      <c r="D164" s="85" t="n">
        <f aca="false">SUM(D163:D163)</f>
        <v>0</v>
      </c>
      <c r="E164" s="85" t="n">
        <f aca="false">SUM(E163:E163)</f>
        <v>0</v>
      </c>
      <c r="F164" s="104" t="n">
        <f aca="false">SUM(F163:F163)</f>
        <v>1500</v>
      </c>
      <c r="G164" s="85" t="n">
        <f aca="false">SUM(G163:G163)</f>
        <v>0</v>
      </c>
      <c r="H164" s="104" t="n">
        <f aca="false">SUM(H163:H163)</f>
        <v>1500</v>
      </c>
      <c r="I164" s="85" t="n">
        <f aca="false">SUM(I163:I163)</f>
        <v>0</v>
      </c>
      <c r="J164" s="104" t="n">
        <f aca="false">SUM(J163:J163)</f>
        <v>700</v>
      </c>
      <c r="K164" s="85" t="n">
        <f aca="false">SUM(K163:K163)</f>
        <v>0</v>
      </c>
      <c r="L164" s="104" t="n">
        <f aca="false">SUM(J164:K164)</f>
        <v>700</v>
      </c>
    </row>
    <row r="165" customFormat="false" ht="13.35" hidden="false" customHeight="true" outlineLevel="0" collapsed="false">
      <c r="A165" s="26"/>
      <c r="B165" s="93"/>
      <c r="C165" s="81"/>
      <c r="D165" s="32"/>
      <c r="E165" s="72"/>
      <c r="F165" s="32"/>
      <c r="G165" s="32"/>
      <c r="H165" s="32"/>
      <c r="I165" s="32"/>
      <c r="J165" s="32"/>
      <c r="K165" s="32"/>
      <c r="L165" s="32"/>
    </row>
    <row r="166" customFormat="false" ht="25.5" hidden="false" customHeight="false" outlineLevel="0" collapsed="false">
      <c r="A166" s="26"/>
      <c r="B166" s="93" t="n">
        <v>69</v>
      </c>
      <c r="C166" s="81" t="s">
        <v>130</v>
      </c>
      <c r="D166" s="32"/>
      <c r="E166" s="72"/>
      <c r="F166" s="32"/>
      <c r="G166" s="32"/>
      <c r="H166" s="32"/>
      <c r="I166" s="32"/>
      <c r="J166" s="32"/>
      <c r="K166" s="32"/>
      <c r="L166" s="32"/>
    </row>
    <row r="167" customFormat="false" ht="13.35" hidden="false" customHeight="true" outlineLevel="0" collapsed="false">
      <c r="A167" s="26"/>
      <c r="B167" s="93" t="s">
        <v>131</v>
      </c>
      <c r="C167" s="81" t="s">
        <v>132</v>
      </c>
      <c r="D167" s="82" t="n">
        <v>10837</v>
      </c>
      <c r="E167" s="83" t="n">
        <v>0</v>
      </c>
      <c r="F167" s="32" t="n">
        <v>33660</v>
      </c>
      <c r="G167" s="83" t="n">
        <v>0</v>
      </c>
      <c r="H167" s="32" t="n">
        <v>56445</v>
      </c>
      <c r="I167" s="83" t="n">
        <v>0</v>
      </c>
      <c r="J167" s="32" t="n">
        <v>60000</v>
      </c>
      <c r="K167" s="83" t="n">
        <v>0</v>
      </c>
      <c r="L167" s="32" t="n">
        <f aca="false">SUM(J167:K167)</f>
        <v>60000</v>
      </c>
    </row>
    <row r="168" customFormat="false" ht="25.5" hidden="false" customHeight="false" outlineLevel="0" collapsed="false">
      <c r="A168" s="26" t="s">
        <v>40</v>
      </c>
      <c r="B168" s="93" t="n">
        <v>69</v>
      </c>
      <c r="C168" s="81" t="s">
        <v>130</v>
      </c>
      <c r="D168" s="104" t="n">
        <f aca="false">D167</f>
        <v>10837</v>
      </c>
      <c r="E168" s="85" t="n">
        <f aca="false">E167</f>
        <v>0</v>
      </c>
      <c r="F168" s="104" t="n">
        <f aca="false">F167</f>
        <v>33660</v>
      </c>
      <c r="G168" s="85" t="n">
        <f aca="false">G167</f>
        <v>0</v>
      </c>
      <c r="H168" s="104" t="n">
        <f aca="false">H167</f>
        <v>56445</v>
      </c>
      <c r="I168" s="85" t="n">
        <f aca="false">I167</f>
        <v>0</v>
      </c>
      <c r="J168" s="104" t="n">
        <f aca="false">J167</f>
        <v>60000</v>
      </c>
      <c r="K168" s="85" t="n">
        <f aca="false">K167</f>
        <v>0</v>
      </c>
      <c r="L168" s="104" t="n">
        <f aca="false">SUM(J168:K168)</f>
        <v>60000</v>
      </c>
    </row>
    <row r="169" customFormat="false" ht="13.35" hidden="false" customHeight="true" outlineLevel="0" collapsed="false">
      <c r="A169" s="26"/>
      <c r="B169" s="93"/>
      <c r="C169" s="81"/>
      <c r="D169" s="32"/>
      <c r="E169" s="32"/>
      <c r="F169" s="32"/>
      <c r="G169" s="32"/>
      <c r="H169" s="32"/>
      <c r="I169" s="32"/>
      <c r="J169" s="32"/>
      <c r="K169" s="32"/>
      <c r="L169" s="32"/>
    </row>
    <row r="170" customFormat="false" ht="25.5" hidden="false" customHeight="false" outlineLevel="0" collapsed="false">
      <c r="A170" s="26"/>
      <c r="B170" s="93" t="n">
        <v>70</v>
      </c>
      <c r="C170" s="116" t="s">
        <v>133</v>
      </c>
      <c r="D170" s="32"/>
      <c r="E170" s="32"/>
      <c r="F170" s="32"/>
      <c r="G170" s="32"/>
      <c r="H170" s="32"/>
      <c r="I170" s="32"/>
      <c r="J170" s="32"/>
      <c r="K170" s="32"/>
      <c r="L170" s="32"/>
    </row>
    <row r="171" customFormat="false" ht="13.35" hidden="false" customHeight="true" outlineLevel="0" collapsed="false">
      <c r="A171" s="26"/>
      <c r="B171" s="117" t="s">
        <v>134</v>
      </c>
      <c r="C171" s="118" t="s">
        <v>132</v>
      </c>
      <c r="D171" s="82" t="n">
        <v>7655</v>
      </c>
      <c r="E171" s="83" t="n">
        <v>0</v>
      </c>
      <c r="F171" s="82" t="n">
        <v>11710</v>
      </c>
      <c r="G171" s="83" t="n">
        <v>0</v>
      </c>
      <c r="H171" s="82" t="n">
        <v>11710</v>
      </c>
      <c r="I171" s="83" t="n">
        <v>0</v>
      </c>
      <c r="J171" s="82" t="n">
        <f aca="false">14000+2000</f>
        <v>16000</v>
      </c>
      <c r="K171" s="83" t="n">
        <v>0</v>
      </c>
      <c r="L171" s="82" t="n">
        <f aca="false">SUM(J171:K171)</f>
        <v>16000</v>
      </c>
    </row>
    <row r="172" customFormat="false" ht="25.5" hidden="false" customHeight="false" outlineLevel="0" collapsed="false">
      <c r="A172" s="26" t="s">
        <v>40</v>
      </c>
      <c r="B172" s="93" t="n">
        <v>70</v>
      </c>
      <c r="C172" s="118" t="s">
        <v>135</v>
      </c>
      <c r="D172" s="86" t="n">
        <f aca="false">D171</f>
        <v>7655</v>
      </c>
      <c r="E172" s="85" t="n">
        <f aca="false">E171</f>
        <v>0</v>
      </c>
      <c r="F172" s="104" t="n">
        <f aca="false">F171</f>
        <v>11710</v>
      </c>
      <c r="G172" s="85" t="n">
        <f aca="false">G171</f>
        <v>0</v>
      </c>
      <c r="H172" s="86" t="n">
        <f aca="false">H171</f>
        <v>11710</v>
      </c>
      <c r="I172" s="85" t="n">
        <f aca="false">I171</f>
        <v>0</v>
      </c>
      <c r="J172" s="104" t="n">
        <f aca="false">J171</f>
        <v>16000</v>
      </c>
      <c r="K172" s="85" t="n">
        <f aca="false">K171</f>
        <v>0</v>
      </c>
      <c r="L172" s="104" t="n">
        <f aca="false">L171</f>
        <v>16000</v>
      </c>
    </row>
    <row r="173" customFormat="false" ht="13.35" hidden="false" customHeight="true" outlineLevel="0" collapsed="false">
      <c r="A173" s="26"/>
      <c r="B173" s="93"/>
      <c r="C173" s="81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25.5" hidden="false" customHeight="false" outlineLevel="0" collapsed="false">
      <c r="A174" s="26"/>
      <c r="B174" s="93" t="n">
        <v>71</v>
      </c>
      <c r="C174" s="118" t="s">
        <v>136</v>
      </c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13.35" hidden="false" customHeight="true" outlineLevel="0" collapsed="false">
      <c r="A175" s="75"/>
      <c r="B175" s="119" t="s">
        <v>137</v>
      </c>
      <c r="C175" s="120" t="s">
        <v>132</v>
      </c>
      <c r="D175" s="90" t="n">
        <v>5443</v>
      </c>
      <c r="E175" s="89" t="n">
        <v>0</v>
      </c>
      <c r="F175" s="90" t="n">
        <v>8160</v>
      </c>
      <c r="G175" s="89" t="n">
        <v>0</v>
      </c>
      <c r="H175" s="90" t="n">
        <v>8160</v>
      </c>
      <c r="I175" s="89" t="n">
        <v>0</v>
      </c>
      <c r="J175" s="90" t="n">
        <v>9000</v>
      </c>
      <c r="K175" s="89" t="n">
        <v>0</v>
      </c>
      <c r="L175" s="90" t="n">
        <f aca="false">SUM(J175:K175)</f>
        <v>9000</v>
      </c>
    </row>
    <row r="176" customFormat="false" ht="25.5" hidden="false" customHeight="false" outlineLevel="0" collapsed="false">
      <c r="A176" s="26" t="s">
        <v>40</v>
      </c>
      <c r="B176" s="93" t="n">
        <v>71</v>
      </c>
      <c r="C176" s="118" t="s">
        <v>136</v>
      </c>
      <c r="D176" s="90" t="n">
        <f aca="false">D175</f>
        <v>5443</v>
      </c>
      <c r="E176" s="89" t="n">
        <f aca="false">E175</f>
        <v>0</v>
      </c>
      <c r="F176" s="95" t="n">
        <f aca="false">F175</f>
        <v>8160</v>
      </c>
      <c r="G176" s="89" t="n">
        <f aca="false">G175</f>
        <v>0</v>
      </c>
      <c r="H176" s="90" t="n">
        <f aca="false">H175</f>
        <v>8160</v>
      </c>
      <c r="I176" s="89" t="n">
        <f aca="false">I175</f>
        <v>0</v>
      </c>
      <c r="J176" s="95" t="n">
        <f aca="false">J175</f>
        <v>9000</v>
      </c>
      <c r="K176" s="89" t="n">
        <f aca="false">K175</f>
        <v>0</v>
      </c>
      <c r="L176" s="95" t="n">
        <f aca="false">L175</f>
        <v>9000</v>
      </c>
    </row>
    <row r="177" customFormat="false" ht="12.75" hidden="false" customHeight="false" outlineLevel="0" collapsed="false">
      <c r="A177" s="26"/>
      <c r="B177" s="93"/>
      <c r="C177" s="81"/>
      <c r="D177" s="32"/>
      <c r="E177" s="32"/>
      <c r="F177" s="32"/>
      <c r="G177" s="32"/>
      <c r="H177" s="32"/>
      <c r="I177" s="32"/>
      <c r="J177" s="32"/>
      <c r="K177" s="32"/>
      <c r="L177" s="32"/>
    </row>
    <row r="178" customFormat="false" ht="25.5" hidden="false" customHeight="false" outlineLevel="0" collapsed="false">
      <c r="A178" s="26"/>
      <c r="B178" s="93" t="n">
        <v>72</v>
      </c>
      <c r="C178" s="118" t="s">
        <v>138</v>
      </c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12.75" hidden="false" customHeight="false" outlineLevel="0" collapsed="false">
      <c r="A179" s="26"/>
      <c r="B179" s="117" t="s">
        <v>139</v>
      </c>
      <c r="C179" s="118" t="s">
        <v>132</v>
      </c>
      <c r="D179" s="82" t="n">
        <f aca="false">3758+2093</f>
        <v>5851</v>
      </c>
      <c r="E179" s="83" t="n">
        <v>0</v>
      </c>
      <c r="F179" s="82" t="n">
        <v>7500</v>
      </c>
      <c r="G179" s="83" t="n">
        <v>0</v>
      </c>
      <c r="H179" s="82" t="n">
        <v>7500</v>
      </c>
      <c r="I179" s="83" t="n">
        <v>0</v>
      </c>
      <c r="J179" s="82" t="n">
        <v>6000</v>
      </c>
      <c r="K179" s="83" t="n">
        <v>0</v>
      </c>
      <c r="L179" s="82" t="n">
        <f aca="false">SUM(J179:K179)</f>
        <v>6000</v>
      </c>
    </row>
    <row r="180" customFormat="false" ht="12.75" hidden="false" customHeight="false" outlineLevel="0" collapsed="false">
      <c r="A180" s="26"/>
      <c r="B180" s="93"/>
      <c r="C180" s="81"/>
      <c r="D180" s="32"/>
      <c r="E180" s="32"/>
      <c r="F180" s="32"/>
      <c r="G180" s="32"/>
      <c r="H180" s="32"/>
      <c r="I180" s="32"/>
      <c r="J180" s="32"/>
      <c r="K180" s="32"/>
      <c r="L180" s="32"/>
    </row>
    <row r="181" customFormat="false" ht="38.25" hidden="false" customHeight="false" outlineLevel="0" collapsed="false">
      <c r="A181" s="26"/>
      <c r="B181" s="93" t="n">
        <v>73</v>
      </c>
      <c r="C181" s="116" t="s">
        <v>140</v>
      </c>
      <c r="D181" s="32"/>
      <c r="E181" s="32"/>
      <c r="F181" s="32"/>
      <c r="G181" s="32"/>
      <c r="H181" s="32"/>
      <c r="I181" s="32"/>
      <c r="J181" s="32"/>
      <c r="K181" s="32"/>
      <c r="L181" s="32"/>
    </row>
    <row r="182" customFormat="false" ht="12.75" hidden="false" customHeight="false" outlineLevel="0" collapsed="false">
      <c r="A182" s="26"/>
      <c r="B182" s="121" t="s">
        <v>141</v>
      </c>
      <c r="C182" s="122" t="s">
        <v>102</v>
      </c>
      <c r="D182" s="82" t="n">
        <v>42059</v>
      </c>
      <c r="E182" s="83" t="n">
        <v>0</v>
      </c>
      <c r="F182" s="82" t="n">
        <v>152400</v>
      </c>
      <c r="G182" s="83" t="n">
        <v>0</v>
      </c>
      <c r="H182" s="82" t="n">
        <v>152400</v>
      </c>
      <c r="I182" s="83" t="n">
        <v>0</v>
      </c>
      <c r="J182" s="83" t="n">
        <v>0</v>
      </c>
      <c r="K182" s="83" t="n">
        <v>0</v>
      </c>
      <c r="L182" s="83" t="n">
        <f aca="false">SUM(J182:K182)</f>
        <v>0</v>
      </c>
    </row>
    <row r="183" customFormat="false" ht="12.75" hidden="false" customHeight="false" outlineLevel="0" collapsed="false">
      <c r="A183" s="26"/>
      <c r="B183" s="121"/>
      <c r="C183" s="122"/>
      <c r="D183" s="82"/>
      <c r="E183" s="83"/>
      <c r="F183" s="82"/>
      <c r="G183" s="83"/>
      <c r="H183" s="82"/>
      <c r="I183" s="83"/>
      <c r="J183" s="83"/>
      <c r="K183" s="83"/>
      <c r="L183" s="83"/>
    </row>
    <row r="184" customFormat="false" ht="25.5" hidden="false" customHeight="false" outlineLevel="0" collapsed="false">
      <c r="A184" s="26"/>
      <c r="B184" s="93" t="n">
        <v>74</v>
      </c>
      <c r="C184" s="123" t="s">
        <v>142</v>
      </c>
      <c r="D184" s="82"/>
      <c r="E184" s="83"/>
      <c r="F184" s="82"/>
      <c r="G184" s="83"/>
      <c r="H184" s="82"/>
      <c r="I184" s="83"/>
      <c r="J184" s="83"/>
      <c r="K184" s="83"/>
      <c r="L184" s="83"/>
    </row>
    <row r="185" customFormat="false" ht="12.75" hidden="false" customHeight="false" outlineLevel="0" collapsed="false">
      <c r="A185" s="26"/>
      <c r="B185" s="121" t="s">
        <v>143</v>
      </c>
      <c r="C185" s="118" t="s">
        <v>132</v>
      </c>
      <c r="D185" s="83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2" t="n">
        <v>802</v>
      </c>
      <c r="K185" s="83" t="n">
        <v>0</v>
      </c>
      <c r="L185" s="82" t="n">
        <f aca="false">SUM(J185:K185)</f>
        <v>802</v>
      </c>
    </row>
    <row r="186" customFormat="false" ht="12.75" hidden="false" customHeight="false" outlineLevel="0" collapsed="false">
      <c r="A186" s="26"/>
      <c r="B186" s="121"/>
      <c r="C186" s="122"/>
      <c r="D186" s="82"/>
      <c r="E186" s="83"/>
      <c r="F186" s="82"/>
      <c r="G186" s="83"/>
      <c r="H186" s="82"/>
      <c r="I186" s="83"/>
      <c r="J186" s="83"/>
      <c r="K186" s="83"/>
      <c r="L186" s="83"/>
    </row>
    <row r="187" customFormat="false" ht="25.5" hidden="false" customHeight="false" outlineLevel="0" collapsed="false">
      <c r="A187" s="26"/>
      <c r="B187" s="93" t="n">
        <v>75</v>
      </c>
      <c r="C187" s="123" t="s">
        <v>144</v>
      </c>
      <c r="D187" s="82"/>
      <c r="E187" s="83"/>
      <c r="F187" s="82"/>
      <c r="G187" s="83"/>
      <c r="H187" s="82"/>
      <c r="I187" s="83"/>
      <c r="J187" s="83"/>
      <c r="K187" s="83"/>
      <c r="L187" s="83"/>
    </row>
    <row r="188" customFormat="false" ht="12.75" hidden="false" customHeight="false" outlineLevel="0" collapsed="false">
      <c r="A188" s="26"/>
      <c r="B188" s="121" t="s">
        <v>145</v>
      </c>
      <c r="C188" s="118" t="s">
        <v>132</v>
      </c>
      <c r="D188" s="83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2" t="n">
        <v>400</v>
      </c>
      <c r="K188" s="83" t="n">
        <v>0</v>
      </c>
      <c r="L188" s="82" t="n">
        <f aca="false">SUM(J188:K188)</f>
        <v>400</v>
      </c>
    </row>
    <row r="189" customFormat="false" ht="12.75" hidden="false" customHeight="false" outlineLevel="0" collapsed="false">
      <c r="A189" s="26" t="s">
        <v>40</v>
      </c>
      <c r="B189" s="79" t="n">
        <v>80.8</v>
      </c>
      <c r="C189" s="71" t="s">
        <v>86</v>
      </c>
      <c r="D189" s="104" t="n">
        <f aca="false">D164+D160+D168+D172+D176+D179+D182+D185+D188</f>
        <v>73151</v>
      </c>
      <c r="E189" s="104" t="n">
        <f aca="false">E164+E160+E168+E172+E176+E179+E182+E185+E188</f>
        <v>362</v>
      </c>
      <c r="F189" s="104" t="n">
        <f aca="false">F164+F160+F168+F172+F176+F179+F182+F185+F188</f>
        <v>217630</v>
      </c>
      <c r="G189" s="104" t="n">
        <f aca="false">G164+G160+G168+G172+G176+G179+G182+G185+G188</f>
        <v>732</v>
      </c>
      <c r="H189" s="104" t="n">
        <f aca="false">H164+H160+H168+H172+H176+H179+H182+H185+H188</f>
        <v>240415</v>
      </c>
      <c r="I189" s="104" t="n">
        <f aca="false">I164+I160+I168+I172+I176+I179+I182+I185+I188</f>
        <v>732</v>
      </c>
      <c r="J189" s="104" t="n">
        <f aca="false">J164+J160+J168+J172+J176+J179+J182+J185+J188</f>
        <v>96402</v>
      </c>
      <c r="K189" s="104" t="n">
        <f aca="false">K164+K160+K168+K172+K176+K179+K182+K185+K188</f>
        <v>732</v>
      </c>
      <c r="L189" s="104" t="n">
        <f aca="false">L164+L160+L168+L172+L176+L179+L182+L185+L188</f>
        <v>97134</v>
      </c>
    </row>
    <row r="190" customFormat="false" ht="12.75" hidden="false" customHeight="false" outlineLevel="0" collapsed="false">
      <c r="A190" s="26" t="s">
        <v>40</v>
      </c>
      <c r="B190" s="8" t="n">
        <v>80</v>
      </c>
      <c r="C190" s="81" t="s">
        <v>124</v>
      </c>
      <c r="D190" s="124" t="n">
        <f aca="false">D189</f>
        <v>73151</v>
      </c>
      <c r="E190" s="125" t="n">
        <f aca="false">E189</f>
        <v>362</v>
      </c>
      <c r="F190" s="124" t="n">
        <f aca="false">F189</f>
        <v>217630</v>
      </c>
      <c r="G190" s="125" t="n">
        <f aca="false">G189</f>
        <v>732</v>
      </c>
      <c r="H190" s="124" t="n">
        <f aca="false">H189</f>
        <v>240415</v>
      </c>
      <c r="I190" s="125" t="n">
        <f aca="false">I189</f>
        <v>732</v>
      </c>
      <c r="J190" s="124" t="n">
        <f aca="false">J189</f>
        <v>96402</v>
      </c>
      <c r="K190" s="125" t="n">
        <f aca="false">K189</f>
        <v>732</v>
      </c>
      <c r="L190" s="124" t="n">
        <f aca="false">SUM(J190:K190)</f>
        <v>97134</v>
      </c>
    </row>
    <row r="191" customFormat="false" ht="25.5" hidden="false" customHeight="false" outlineLevel="0" collapsed="false">
      <c r="A191" s="26" t="s">
        <v>40</v>
      </c>
      <c r="B191" s="92" t="n">
        <v>2225</v>
      </c>
      <c r="C191" s="71" t="s">
        <v>62</v>
      </c>
      <c r="D191" s="84" t="n">
        <f aca="false">D190+D154+D139+D80</f>
        <v>152004</v>
      </c>
      <c r="E191" s="84" t="n">
        <f aca="false">E190+E154+E139+E80</f>
        <v>18732</v>
      </c>
      <c r="F191" s="84" t="n">
        <f aca="false">F190+F154+F139+F80</f>
        <v>372066</v>
      </c>
      <c r="G191" s="84" t="n">
        <f aca="false">G190+G154+G139+G80</f>
        <v>23532</v>
      </c>
      <c r="H191" s="84" t="n">
        <f aca="false">H190+H154+H139+H80</f>
        <v>402075</v>
      </c>
      <c r="I191" s="84" t="n">
        <f aca="false">I190+I154+I139+I80</f>
        <v>23532</v>
      </c>
      <c r="J191" s="84" t="n">
        <f aca="false">J190+J154+J139+J80</f>
        <v>286652</v>
      </c>
      <c r="K191" s="84" t="n">
        <f aca="false">K190+K154+K139+K80</f>
        <v>24430</v>
      </c>
      <c r="L191" s="84" t="n">
        <f aca="false">L190+L154+L139+L80</f>
        <v>311082</v>
      </c>
    </row>
    <row r="192" customFormat="false" ht="12.75" hidden="false" customHeight="false" outlineLevel="0" collapsed="false">
      <c r="A192" s="11"/>
      <c r="B192" s="9"/>
      <c r="C192" s="11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2.75" hidden="false" customHeight="false" outlineLevel="0" collapsed="false">
      <c r="A193" s="26" t="s">
        <v>54</v>
      </c>
      <c r="B193" s="92" t="n">
        <v>2235</v>
      </c>
      <c r="C193" s="71" t="s">
        <v>8</v>
      </c>
      <c r="D193" s="32"/>
      <c r="E193" s="32"/>
      <c r="F193" s="32"/>
      <c r="G193" s="32"/>
      <c r="H193" s="32"/>
      <c r="I193" s="32"/>
      <c r="J193" s="32"/>
      <c r="K193" s="32"/>
      <c r="L193" s="32"/>
    </row>
    <row r="194" customFormat="false" ht="12.75" hidden="false" customHeight="false" outlineLevel="0" collapsed="false">
      <c r="A194" s="26"/>
      <c r="B194" s="93" t="n">
        <v>2</v>
      </c>
      <c r="C194" s="81" t="s">
        <v>146</v>
      </c>
      <c r="D194" s="32"/>
      <c r="E194" s="32"/>
      <c r="F194" s="32"/>
      <c r="G194" s="32"/>
      <c r="H194" s="32"/>
      <c r="I194" s="32"/>
      <c r="J194" s="32"/>
      <c r="K194" s="32"/>
      <c r="L194" s="32"/>
    </row>
    <row r="195" customFormat="false" ht="12.75" hidden="false" customHeight="false" outlineLevel="0" collapsed="false">
      <c r="A195" s="26"/>
      <c r="B195" s="79" t="n">
        <v>2.001</v>
      </c>
      <c r="C195" s="71" t="s">
        <v>64</v>
      </c>
      <c r="D195" s="32"/>
      <c r="E195" s="32"/>
      <c r="F195" s="32"/>
      <c r="G195" s="32"/>
      <c r="H195" s="32"/>
      <c r="I195" s="32"/>
      <c r="J195" s="32"/>
      <c r="K195" s="32"/>
      <c r="L195" s="32"/>
    </row>
    <row r="196" customFormat="false" ht="12.75" hidden="false" customHeight="false" outlineLevel="0" collapsed="false">
      <c r="A196" s="5"/>
      <c r="B196" s="24" t="n">
        <v>39</v>
      </c>
      <c r="C196" s="99" t="s">
        <v>147</v>
      </c>
      <c r="D196" s="106"/>
      <c r="E196" s="106"/>
      <c r="F196" s="106"/>
      <c r="G196" s="106"/>
      <c r="H196" s="106"/>
      <c r="I196" s="106"/>
      <c r="J196" s="106"/>
      <c r="K196" s="106"/>
      <c r="L196" s="106"/>
    </row>
    <row r="197" customFormat="false" ht="12.75" hidden="false" customHeight="false" outlineLevel="0" collapsed="false">
      <c r="A197" s="26"/>
      <c r="B197" s="8" t="n">
        <v>60</v>
      </c>
      <c r="C197" s="81" t="s">
        <v>148</v>
      </c>
      <c r="D197" s="32"/>
      <c r="E197" s="32"/>
      <c r="F197" s="32"/>
      <c r="G197" s="32"/>
      <c r="H197" s="32"/>
      <c r="I197" s="32"/>
      <c r="J197" s="32"/>
      <c r="K197" s="32"/>
      <c r="L197" s="32"/>
    </row>
    <row r="198" customFormat="false" ht="12.75" hidden="false" customHeight="false" outlineLevel="0" collapsed="false">
      <c r="A198" s="26"/>
      <c r="B198" s="80" t="s">
        <v>149</v>
      </c>
      <c r="C198" s="81" t="s">
        <v>67</v>
      </c>
      <c r="D198" s="32" t="n">
        <v>5357</v>
      </c>
      <c r="E198" s="72" t="n">
        <v>5720</v>
      </c>
      <c r="F198" s="82" t="n">
        <v>3498</v>
      </c>
      <c r="G198" s="72" t="n">
        <v>7470</v>
      </c>
      <c r="H198" s="32" t="n">
        <v>3498</v>
      </c>
      <c r="I198" s="72" t="n">
        <v>7470</v>
      </c>
      <c r="J198" s="82" t="n">
        <v>5000</v>
      </c>
      <c r="K198" s="72" t="n">
        <v>7972</v>
      </c>
      <c r="L198" s="72" t="n">
        <f aca="false">SUM(J198:K198)</f>
        <v>12972</v>
      </c>
    </row>
    <row r="199" customFormat="false" ht="12.75" hidden="false" customHeight="false" outlineLevel="0" collapsed="false">
      <c r="A199" s="26"/>
      <c r="B199" s="80" t="s">
        <v>150</v>
      </c>
      <c r="C199" s="81" t="s">
        <v>69</v>
      </c>
      <c r="D199" s="32" t="n">
        <v>295</v>
      </c>
      <c r="E199" s="72" t="n">
        <v>56</v>
      </c>
      <c r="F199" s="82" t="n">
        <v>1</v>
      </c>
      <c r="G199" s="72" t="n">
        <v>62</v>
      </c>
      <c r="H199" s="32" t="n">
        <v>1</v>
      </c>
      <c r="I199" s="72" t="n">
        <v>62</v>
      </c>
      <c r="J199" s="82" t="n">
        <v>300</v>
      </c>
      <c r="K199" s="72" t="n">
        <v>62</v>
      </c>
      <c r="L199" s="72" t="n">
        <f aca="false">SUM(J199:K199)</f>
        <v>362</v>
      </c>
    </row>
    <row r="200" customFormat="false" ht="12.75" hidden="false" customHeight="false" outlineLevel="0" collapsed="false">
      <c r="A200" s="26"/>
      <c r="B200" s="80" t="s">
        <v>151</v>
      </c>
      <c r="C200" s="81" t="s">
        <v>71</v>
      </c>
      <c r="D200" s="32" t="n">
        <v>1047</v>
      </c>
      <c r="E200" s="72" t="n">
        <v>356</v>
      </c>
      <c r="F200" s="82" t="n">
        <v>2000</v>
      </c>
      <c r="G200" s="72" t="n">
        <v>1190</v>
      </c>
      <c r="H200" s="32" t="n">
        <v>2000</v>
      </c>
      <c r="I200" s="72" t="n">
        <v>1190</v>
      </c>
      <c r="J200" s="82" t="n">
        <f aca="false">1400+1000</f>
        <v>2400</v>
      </c>
      <c r="K200" s="72" t="n">
        <v>1190</v>
      </c>
      <c r="L200" s="72" t="n">
        <f aca="false">SUM(J200:K200)</f>
        <v>3590</v>
      </c>
    </row>
    <row r="201" customFormat="false" ht="25.5" hidden="false" customHeight="false" outlineLevel="0" collapsed="false">
      <c r="A201" s="75"/>
      <c r="B201" s="96" t="s">
        <v>152</v>
      </c>
      <c r="C201" s="97" t="s">
        <v>153</v>
      </c>
      <c r="D201" s="90" t="n">
        <v>953</v>
      </c>
      <c r="E201" s="89" t="n">
        <v>0</v>
      </c>
      <c r="F201" s="90" t="n">
        <v>1906</v>
      </c>
      <c r="G201" s="89" t="n">
        <v>0</v>
      </c>
      <c r="H201" s="90" t="n">
        <v>1906</v>
      </c>
      <c r="I201" s="89" t="n">
        <v>0</v>
      </c>
      <c r="J201" s="90" t="n">
        <v>2000</v>
      </c>
      <c r="K201" s="89" t="n">
        <v>0</v>
      </c>
      <c r="L201" s="90" t="n">
        <f aca="false">SUM(J201:K201)</f>
        <v>2000</v>
      </c>
    </row>
    <row r="202" customFormat="false" ht="12.75" hidden="false" customHeight="false" outlineLevel="0" collapsed="false">
      <c r="A202" s="26"/>
      <c r="B202" s="80" t="s">
        <v>154</v>
      </c>
      <c r="C202" s="81" t="s">
        <v>102</v>
      </c>
      <c r="D202" s="32" t="n">
        <v>2427</v>
      </c>
      <c r="E202" s="83" t="n">
        <v>0</v>
      </c>
      <c r="F202" s="83" t="n">
        <v>0</v>
      </c>
      <c r="G202" s="72" t="n">
        <v>20</v>
      </c>
      <c r="H202" s="83" t="n">
        <v>0</v>
      </c>
      <c r="I202" s="82" t="n">
        <v>20</v>
      </c>
      <c r="J202" s="82" t="n">
        <v>752</v>
      </c>
      <c r="K202" s="72" t="n">
        <v>20</v>
      </c>
      <c r="L202" s="72" t="n">
        <f aca="false">SUM(J202:K202)</f>
        <v>772</v>
      </c>
    </row>
    <row r="203" customFormat="false" ht="12.75" hidden="false" customHeight="false" outlineLevel="0" collapsed="false">
      <c r="A203" s="26" t="s">
        <v>40</v>
      </c>
      <c r="B203" s="8" t="n">
        <v>60</v>
      </c>
      <c r="C203" s="81" t="s">
        <v>148</v>
      </c>
      <c r="D203" s="104" t="n">
        <f aca="false">SUM(D198:D202)</f>
        <v>10079</v>
      </c>
      <c r="E203" s="104" t="n">
        <f aca="false">SUM(E198:E202)</f>
        <v>6132</v>
      </c>
      <c r="F203" s="86" t="n">
        <f aca="false">SUM(F198:F202)</f>
        <v>7405</v>
      </c>
      <c r="G203" s="104" t="n">
        <f aca="false">SUM(G198:G202)</f>
        <v>8742</v>
      </c>
      <c r="H203" s="104" t="n">
        <f aca="false">SUM(H198:H202)</f>
        <v>7405</v>
      </c>
      <c r="I203" s="104" t="n">
        <f aca="false">SUM(I198:I202)</f>
        <v>8742</v>
      </c>
      <c r="J203" s="86" t="n">
        <f aca="false">SUM(J198:J202)</f>
        <v>10452</v>
      </c>
      <c r="K203" s="104" t="n">
        <f aca="false">SUM(K198:K202)</f>
        <v>9244</v>
      </c>
      <c r="L203" s="104" t="n">
        <f aca="false">SUM(L198:L202)</f>
        <v>19696</v>
      </c>
    </row>
    <row r="204" customFormat="false" ht="12.75" hidden="false" customHeight="false" outlineLevel="0" collapsed="false">
      <c r="A204" s="26"/>
      <c r="B204" s="8"/>
      <c r="C204" s="81"/>
      <c r="D204" s="32"/>
      <c r="E204" s="32"/>
      <c r="F204" s="32"/>
      <c r="G204" s="32"/>
      <c r="H204" s="32"/>
      <c r="I204" s="32"/>
      <c r="J204" s="32"/>
      <c r="K204" s="32"/>
      <c r="L204" s="32"/>
    </row>
    <row r="205" customFormat="false" ht="12.75" hidden="false" customHeight="false" outlineLevel="0" collapsed="false">
      <c r="A205" s="26"/>
      <c r="B205" s="8" t="n">
        <v>61</v>
      </c>
      <c r="C205" s="81" t="s">
        <v>155</v>
      </c>
      <c r="D205" s="32"/>
      <c r="E205" s="32"/>
      <c r="F205" s="32"/>
      <c r="G205" s="32"/>
      <c r="H205" s="32"/>
      <c r="I205" s="32"/>
      <c r="J205" s="32"/>
      <c r="K205" s="32"/>
      <c r="L205" s="32"/>
    </row>
    <row r="206" customFormat="false" ht="12.75" hidden="false" customHeight="false" outlineLevel="0" collapsed="false">
      <c r="A206" s="26"/>
      <c r="B206" s="80" t="s">
        <v>156</v>
      </c>
      <c r="C206" s="81" t="s">
        <v>67</v>
      </c>
      <c r="D206" s="32" t="n">
        <v>70342</v>
      </c>
      <c r="E206" s="83" t="n">
        <v>0</v>
      </c>
      <c r="F206" s="82" t="n">
        <v>49000</v>
      </c>
      <c r="G206" s="83" t="n">
        <v>0</v>
      </c>
      <c r="H206" s="32" t="n">
        <v>49000</v>
      </c>
      <c r="I206" s="83" t="n">
        <v>0</v>
      </c>
      <c r="J206" s="82" t="n">
        <v>96700</v>
      </c>
      <c r="K206" s="83" t="n">
        <v>0</v>
      </c>
      <c r="L206" s="82" t="n">
        <f aca="false">SUM(J206:K206)</f>
        <v>96700</v>
      </c>
    </row>
    <row r="207" customFormat="false" ht="12.75" hidden="false" customHeight="false" outlineLevel="0" collapsed="false">
      <c r="A207" s="26"/>
      <c r="B207" s="80" t="s">
        <v>157</v>
      </c>
      <c r="C207" s="81" t="s">
        <v>69</v>
      </c>
      <c r="D207" s="32" t="n">
        <v>44</v>
      </c>
      <c r="E207" s="83" t="n">
        <v>0</v>
      </c>
      <c r="F207" s="82" t="n">
        <v>1</v>
      </c>
      <c r="G207" s="83" t="n">
        <v>0</v>
      </c>
      <c r="H207" s="32" t="n">
        <v>1</v>
      </c>
      <c r="I207" s="83" t="n">
        <v>0</v>
      </c>
      <c r="J207" s="82" t="n">
        <v>700</v>
      </c>
      <c r="K207" s="83" t="n">
        <v>0</v>
      </c>
      <c r="L207" s="82" t="n">
        <f aca="false">SUM(J207:K207)</f>
        <v>700</v>
      </c>
    </row>
    <row r="208" customFormat="false" ht="12.75" hidden="false" customHeight="false" outlineLevel="0" collapsed="false">
      <c r="A208" s="26"/>
      <c r="B208" s="80" t="s">
        <v>158</v>
      </c>
      <c r="C208" s="81" t="s">
        <v>71</v>
      </c>
      <c r="D208" s="32" t="n">
        <v>295</v>
      </c>
      <c r="E208" s="83" t="n">
        <v>0</v>
      </c>
      <c r="F208" s="82" t="n">
        <v>1052</v>
      </c>
      <c r="G208" s="83" t="n">
        <v>0</v>
      </c>
      <c r="H208" s="32" t="n">
        <v>1052</v>
      </c>
      <c r="I208" s="83" t="n">
        <v>0</v>
      </c>
      <c r="J208" s="82" t="n">
        <f aca="false">1800+1800</f>
        <v>3600</v>
      </c>
      <c r="K208" s="83" t="n">
        <v>0</v>
      </c>
      <c r="L208" s="82" t="n">
        <f aca="false">SUM(J208:K208)</f>
        <v>3600</v>
      </c>
    </row>
    <row r="209" customFormat="false" ht="12.75" hidden="false" customHeight="false" outlineLevel="0" collapsed="false">
      <c r="A209" s="26" t="s">
        <v>40</v>
      </c>
      <c r="B209" s="8" t="n">
        <v>61</v>
      </c>
      <c r="C209" s="81" t="s">
        <v>155</v>
      </c>
      <c r="D209" s="104" t="n">
        <f aca="false">SUM(D206:D208)</f>
        <v>70681</v>
      </c>
      <c r="E209" s="85" t="n">
        <f aca="false">SUM(E206:E208)</f>
        <v>0</v>
      </c>
      <c r="F209" s="86" t="n">
        <f aca="false">SUM(F206:F208)</f>
        <v>50053</v>
      </c>
      <c r="G209" s="85" t="n">
        <f aca="false">SUM(G206:G208)</f>
        <v>0</v>
      </c>
      <c r="H209" s="104" t="n">
        <f aca="false">SUM(H206:H208)</f>
        <v>50053</v>
      </c>
      <c r="I209" s="85" t="n">
        <f aca="false">SUM(I206:I208)</f>
        <v>0</v>
      </c>
      <c r="J209" s="86" t="n">
        <f aca="false">SUM(J206:J208)</f>
        <v>101000</v>
      </c>
      <c r="K209" s="85" t="n">
        <f aca="false">SUM(K206:K208)</f>
        <v>0</v>
      </c>
      <c r="L209" s="86" t="n">
        <f aca="false">SUM(L206:L208)</f>
        <v>101000</v>
      </c>
    </row>
    <row r="210" customFormat="false" ht="12.75" hidden="false" customHeight="false" outlineLevel="0" collapsed="false">
      <c r="A210" s="26"/>
      <c r="B210" s="8"/>
      <c r="C210" s="81"/>
      <c r="D210" s="112"/>
      <c r="E210" s="111"/>
      <c r="F210" s="125"/>
      <c r="G210" s="111"/>
      <c r="H210" s="112"/>
      <c r="I210" s="111"/>
      <c r="J210" s="125"/>
      <c r="K210" s="111"/>
      <c r="L210" s="125"/>
    </row>
    <row r="211" customFormat="false" ht="12.75" hidden="false" customHeight="false" outlineLevel="0" collapsed="false">
      <c r="A211" s="26"/>
      <c r="B211" s="8" t="n">
        <v>62</v>
      </c>
      <c r="C211" s="81" t="s">
        <v>159</v>
      </c>
      <c r="D211" s="32"/>
      <c r="E211" s="83"/>
      <c r="F211" s="82"/>
      <c r="G211" s="83"/>
      <c r="H211" s="32"/>
      <c r="I211" s="83"/>
      <c r="J211" s="82"/>
      <c r="K211" s="83"/>
      <c r="L211" s="82"/>
    </row>
    <row r="212" customFormat="false" ht="12.75" hidden="false" customHeight="false" outlineLevel="0" collapsed="false">
      <c r="A212" s="26"/>
      <c r="B212" s="8" t="s">
        <v>160</v>
      </c>
      <c r="C212" s="81" t="s">
        <v>67</v>
      </c>
      <c r="D212" s="82" t="n">
        <v>1300</v>
      </c>
      <c r="E212" s="83" t="n">
        <v>0</v>
      </c>
      <c r="F212" s="82" t="n">
        <v>798</v>
      </c>
      <c r="G212" s="83" t="n">
        <v>0</v>
      </c>
      <c r="H212" s="126" t="n">
        <v>798</v>
      </c>
      <c r="I212" s="83" t="n">
        <v>0</v>
      </c>
      <c r="J212" s="82" t="n">
        <v>1630</v>
      </c>
      <c r="K212" s="83" t="n">
        <v>0</v>
      </c>
      <c r="L212" s="82" t="n">
        <f aca="false">SUM(J212:K212)</f>
        <v>1630</v>
      </c>
    </row>
    <row r="213" customFormat="false" ht="12.75" hidden="false" customHeight="false" outlineLevel="0" collapsed="false">
      <c r="A213" s="26"/>
      <c r="B213" s="8" t="s">
        <v>161</v>
      </c>
      <c r="C213" s="81" t="s">
        <v>69</v>
      </c>
      <c r="D213" s="82" t="n">
        <v>99</v>
      </c>
      <c r="E213" s="83" t="n">
        <v>0</v>
      </c>
      <c r="F213" s="82" t="n">
        <v>1</v>
      </c>
      <c r="G213" s="82" t="n">
        <v>1</v>
      </c>
      <c r="H213" s="126" t="n">
        <v>1</v>
      </c>
      <c r="I213" s="82" t="n">
        <v>1</v>
      </c>
      <c r="J213" s="82" t="n">
        <v>100</v>
      </c>
      <c r="K213" s="82" t="n">
        <v>1</v>
      </c>
      <c r="L213" s="82" t="n">
        <f aca="false">SUM(J213:K213)</f>
        <v>101</v>
      </c>
    </row>
    <row r="214" customFormat="false" ht="12.75" hidden="false" customHeight="false" outlineLevel="0" collapsed="false">
      <c r="A214" s="26"/>
      <c r="B214" s="8" t="s">
        <v>162</v>
      </c>
      <c r="C214" s="81" t="s">
        <v>71</v>
      </c>
      <c r="D214" s="82" t="n">
        <v>1398</v>
      </c>
      <c r="E214" s="82" t="n">
        <v>1179</v>
      </c>
      <c r="F214" s="82" t="n">
        <v>1</v>
      </c>
      <c r="G214" s="82" t="n">
        <v>799</v>
      </c>
      <c r="H214" s="126" t="n">
        <v>1</v>
      </c>
      <c r="I214" s="82" t="n">
        <v>799</v>
      </c>
      <c r="J214" s="82" t="n">
        <v>800</v>
      </c>
      <c r="K214" s="82" t="n">
        <v>799</v>
      </c>
      <c r="L214" s="82" t="n">
        <f aca="false">SUM(J214:K214)</f>
        <v>1599</v>
      </c>
    </row>
    <row r="215" customFormat="false" ht="12.75" hidden="false" customHeight="false" outlineLevel="0" collapsed="false">
      <c r="A215" s="26" t="s">
        <v>40</v>
      </c>
      <c r="B215" s="8" t="n">
        <v>62</v>
      </c>
      <c r="C215" s="81" t="s">
        <v>159</v>
      </c>
      <c r="D215" s="86" t="n">
        <f aca="false">SUM(D212:D214)</f>
        <v>2797</v>
      </c>
      <c r="E215" s="86" t="n">
        <f aca="false">SUM(E212:E214)</f>
        <v>1179</v>
      </c>
      <c r="F215" s="104" t="n">
        <f aca="false">SUM(F212:F214)</f>
        <v>800</v>
      </c>
      <c r="G215" s="86" t="n">
        <f aca="false">SUM(G212:G214)</f>
        <v>800</v>
      </c>
      <c r="H215" s="127" t="n">
        <f aca="false">SUM(H212:H214)</f>
        <v>800</v>
      </c>
      <c r="I215" s="127" t="n">
        <f aca="false">SUM(I212:I214)</f>
        <v>800</v>
      </c>
      <c r="J215" s="86" t="n">
        <f aca="false">SUM(J212:J214)</f>
        <v>2530</v>
      </c>
      <c r="K215" s="86" t="n">
        <f aca="false">SUM(K212:K214)</f>
        <v>800</v>
      </c>
      <c r="L215" s="86" t="n">
        <f aca="false">SUM(L212:L214)</f>
        <v>3330</v>
      </c>
    </row>
    <row r="216" customFormat="false" ht="12.75" hidden="false" customHeight="false" outlineLevel="0" collapsed="false">
      <c r="A216" s="26" t="s">
        <v>40</v>
      </c>
      <c r="B216" s="8" t="n">
        <v>39</v>
      </c>
      <c r="C216" s="81" t="s">
        <v>147</v>
      </c>
      <c r="D216" s="86" t="n">
        <f aca="false">D209+D203+D215</f>
        <v>83557</v>
      </c>
      <c r="E216" s="86" t="n">
        <f aca="false">E209+E203+E215</f>
        <v>7311</v>
      </c>
      <c r="F216" s="86" t="n">
        <f aca="false">F209+F203+F215</f>
        <v>58258</v>
      </c>
      <c r="G216" s="86" t="n">
        <f aca="false">G209+G203+G215</f>
        <v>9542</v>
      </c>
      <c r="H216" s="86" t="n">
        <f aca="false">H209+H203+H215</f>
        <v>58258</v>
      </c>
      <c r="I216" s="86" t="n">
        <f aca="false">I209+I203+I215</f>
        <v>9542</v>
      </c>
      <c r="J216" s="86" t="n">
        <f aca="false">J209+J203+J215</f>
        <v>113982</v>
      </c>
      <c r="K216" s="86" t="n">
        <f aca="false">K209+K203+K215</f>
        <v>10044</v>
      </c>
      <c r="L216" s="86" t="n">
        <f aca="false">L209+L203+L215</f>
        <v>124026</v>
      </c>
    </row>
    <row r="217" customFormat="false" ht="12.75" hidden="false" customHeight="false" outlineLevel="0" collapsed="false">
      <c r="A217" s="26" t="s">
        <v>40</v>
      </c>
      <c r="B217" s="79" t="n">
        <v>2.001</v>
      </c>
      <c r="C217" s="71" t="s">
        <v>64</v>
      </c>
      <c r="D217" s="84" t="n">
        <f aca="false">D216</f>
        <v>83557</v>
      </c>
      <c r="E217" s="84" t="n">
        <f aca="false">E216</f>
        <v>7311</v>
      </c>
      <c r="F217" s="86" t="n">
        <f aca="false">F216</f>
        <v>58258</v>
      </c>
      <c r="G217" s="84" t="n">
        <f aca="false">G216</f>
        <v>9542</v>
      </c>
      <c r="H217" s="84" t="n">
        <f aca="false">H216</f>
        <v>58258</v>
      </c>
      <c r="I217" s="84" t="n">
        <f aca="false">I216</f>
        <v>9542</v>
      </c>
      <c r="J217" s="86" t="n">
        <f aca="false">J216</f>
        <v>113982</v>
      </c>
      <c r="K217" s="84" t="n">
        <f aca="false">K216</f>
        <v>10044</v>
      </c>
      <c r="L217" s="84" t="n">
        <f aca="false">L216</f>
        <v>124026</v>
      </c>
    </row>
    <row r="218" customFormat="false" ht="12.75" hidden="false" customHeight="false" outlineLevel="0" collapsed="false">
      <c r="A218" s="26"/>
      <c r="B218" s="108"/>
      <c r="C218" s="71"/>
      <c r="D218" s="72"/>
      <c r="E218" s="72"/>
      <c r="F218" s="72"/>
      <c r="G218" s="72"/>
      <c r="H218" s="72"/>
      <c r="I218" s="72"/>
      <c r="J218" s="72"/>
      <c r="K218" s="72"/>
      <c r="L218" s="72"/>
    </row>
    <row r="219" customFormat="false" ht="12.75" hidden="false" customHeight="false" outlineLevel="0" collapsed="false">
      <c r="A219" s="5"/>
      <c r="B219" s="100" t="n">
        <v>2.101</v>
      </c>
      <c r="C219" s="101" t="s">
        <v>163</v>
      </c>
      <c r="D219" s="106"/>
      <c r="E219" s="106"/>
      <c r="F219" s="106"/>
      <c r="G219" s="106"/>
      <c r="H219" s="106"/>
      <c r="I219" s="106"/>
      <c r="J219" s="106"/>
      <c r="K219" s="106"/>
      <c r="L219" s="106"/>
    </row>
    <row r="220" customFormat="false" ht="12.75" hidden="false" customHeight="false" outlineLevel="0" collapsed="false">
      <c r="A220" s="5"/>
      <c r="B220" s="24" t="n">
        <v>60</v>
      </c>
      <c r="C220" s="99" t="s">
        <v>164</v>
      </c>
      <c r="D220" s="106"/>
      <c r="E220" s="106"/>
      <c r="F220" s="106"/>
      <c r="G220" s="106"/>
      <c r="H220" s="106"/>
      <c r="I220" s="106"/>
      <c r="J220" s="106"/>
      <c r="K220" s="106"/>
      <c r="L220" s="106"/>
    </row>
    <row r="221" customFormat="false" ht="12.75" hidden="false" customHeight="false" outlineLevel="0" collapsed="false">
      <c r="A221" s="26"/>
      <c r="B221" s="80" t="s">
        <v>165</v>
      </c>
      <c r="C221" s="81" t="s">
        <v>132</v>
      </c>
      <c r="D221" s="83" t="n">
        <v>0</v>
      </c>
      <c r="E221" s="72" t="n">
        <v>231</v>
      </c>
      <c r="F221" s="83" t="n">
        <v>0</v>
      </c>
      <c r="G221" s="72" t="n">
        <v>230</v>
      </c>
      <c r="H221" s="83" t="n">
        <v>0</v>
      </c>
      <c r="I221" s="72" t="n">
        <v>230</v>
      </c>
      <c r="J221" s="83" t="n">
        <v>0</v>
      </c>
      <c r="K221" s="72" t="n">
        <v>230</v>
      </c>
      <c r="L221" s="72" t="n">
        <f aca="false">SUM(J221:K221)</f>
        <v>230</v>
      </c>
    </row>
    <row r="222" customFormat="false" ht="25.5" hidden="false" customHeight="false" outlineLevel="0" collapsed="false">
      <c r="A222" s="26"/>
      <c r="B222" s="80" t="s">
        <v>166</v>
      </c>
      <c r="C222" s="81" t="s">
        <v>167</v>
      </c>
      <c r="D222" s="83" t="n">
        <v>0</v>
      </c>
      <c r="E222" s="82" t="n">
        <v>1792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f aca="false">SUM(J222:K222)</f>
        <v>0</v>
      </c>
    </row>
    <row r="223" customFormat="false" ht="12.75" hidden="false" customHeight="false" outlineLevel="0" collapsed="false">
      <c r="A223" s="26"/>
      <c r="B223" s="80" t="s">
        <v>168</v>
      </c>
      <c r="C223" s="81" t="s">
        <v>169</v>
      </c>
      <c r="D223" s="83" t="n">
        <v>0</v>
      </c>
      <c r="E223" s="82" t="n">
        <v>1284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f aca="false">SUM(J223:K223)</f>
        <v>0</v>
      </c>
    </row>
    <row r="224" customFormat="false" ht="12.75" hidden="false" customHeight="false" outlineLevel="0" collapsed="false">
      <c r="A224" s="26"/>
      <c r="B224" s="80" t="s">
        <v>170</v>
      </c>
      <c r="C224" s="81" t="s">
        <v>171</v>
      </c>
      <c r="D224" s="82" t="n">
        <v>3290</v>
      </c>
      <c r="E224" s="82" t="n">
        <v>34995</v>
      </c>
      <c r="F224" s="82" t="n">
        <v>5000</v>
      </c>
      <c r="G224" s="83" t="n">
        <v>0</v>
      </c>
      <c r="H224" s="32" t="n">
        <v>5000</v>
      </c>
      <c r="I224" s="83" t="n">
        <v>0</v>
      </c>
      <c r="J224" s="83" t="n">
        <v>0</v>
      </c>
      <c r="K224" s="83" t="n">
        <v>0</v>
      </c>
      <c r="L224" s="83" t="n">
        <f aca="false">SUM(J224:K224)</f>
        <v>0</v>
      </c>
    </row>
    <row r="225" customFormat="false" ht="12.75" hidden="false" customHeight="false" outlineLevel="0" collapsed="false">
      <c r="A225" s="26"/>
      <c r="B225" s="80" t="s">
        <v>172</v>
      </c>
      <c r="C225" s="81" t="s">
        <v>173</v>
      </c>
      <c r="D225" s="83" t="n">
        <v>0</v>
      </c>
      <c r="E225" s="82" t="n">
        <v>1154</v>
      </c>
      <c r="F225" s="83" t="n">
        <v>0</v>
      </c>
      <c r="G225" s="83" t="n">
        <v>0</v>
      </c>
      <c r="H225" s="82" t="n">
        <v>11087</v>
      </c>
      <c r="I225" s="83" t="n">
        <v>0</v>
      </c>
      <c r="J225" s="83" t="n">
        <v>0</v>
      </c>
      <c r="K225" s="83" t="n">
        <v>0</v>
      </c>
      <c r="L225" s="83" t="n">
        <f aca="false">SUM(J225:K225)</f>
        <v>0</v>
      </c>
    </row>
    <row r="226" customFormat="false" ht="12.75" hidden="false" customHeight="false" outlineLevel="0" collapsed="false">
      <c r="A226" s="26" t="s">
        <v>40</v>
      </c>
      <c r="B226" s="8" t="n">
        <v>60</v>
      </c>
      <c r="C226" s="81" t="s">
        <v>164</v>
      </c>
      <c r="D226" s="104" t="n">
        <f aca="false">SUM(D221:D225)</f>
        <v>3290</v>
      </c>
      <c r="E226" s="104" t="n">
        <f aca="false">SUM(E221:E225)</f>
        <v>39456</v>
      </c>
      <c r="F226" s="86" t="n">
        <f aca="false">SUM(F221:F225)</f>
        <v>5000</v>
      </c>
      <c r="G226" s="104" t="n">
        <f aca="false">SUM(G221:G225)</f>
        <v>230</v>
      </c>
      <c r="H226" s="104" t="n">
        <f aca="false">SUM(H221:H225)</f>
        <v>16087</v>
      </c>
      <c r="I226" s="104" t="n">
        <f aca="false">SUM(I221:I225)</f>
        <v>230</v>
      </c>
      <c r="J226" s="85" t="n">
        <f aca="false">SUM(J221:J225)</f>
        <v>0</v>
      </c>
      <c r="K226" s="104" t="n">
        <f aca="false">SUM(K221:K225)</f>
        <v>230</v>
      </c>
      <c r="L226" s="104" t="n">
        <f aca="false">SUM(L221:L225)</f>
        <v>230</v>
      </c>
    </row>
    <row r="227" customFormat="false" ht="12.75" hidden="false" customHeight="false" outlineLevel="0" collapsed="false">
      <c r="A227" s="26" t="s">
        <v>40</v>
      </c>
      <c r="B227" s="79" t="n">
        <v>2.101</v>
      </c>
      <c r="C227" s="71" t="s">
        <v>174</v>
      </c>
      <c r="D227" s="84" t="n">
        <f aca="false">D226</f>
        <v>3290</v>
      </c>
      <c r="E227" s="84" t="n">
        <f aca="false">E226</f>
        <v>39456</v>
      </c>
      <c r="F227" s="84" t="n">
        <f aca="false">F226</f>
        <v>5000</v>
      </c>
      <c r="G227" s="84" t="n">
        <f aca="false">G226</f>
        <v>230</v>
      </c>
      <c r="H227" s="84" t="n">
        <f aca="false">H226</f>
        <v>16087</v>
      </c>
      <c r="I227" s="84" t="n">
        <f aca="false">I226</f>
        <v>230</v>
      </c>
      <c r="J227" s="85" t="n">
        <f aca="false">J226</f>
        <v>0</v>
      </c>
      <c r="K227" s="84" t="n">
        <f aca="false">K226</f>
        <v>230</v>
      </c>
      <c r="L227" s="84" t="n">
        <f aca="false">L226</f>
        <v>230</v>
      </c>
    </row>
    <row r="228" customFormat="false" ht="12.75" hidden="false" customHeight="false" outlineLevel="0" collapsed="false">
      <c r="A228" s="26"/>
      <c r="B228" s="79"/>
      <c r="C228" s="71"/>
      <c r="D228" s="72"/>
      <c r="E228" s="72"/>
      <c r="F228" s="82"/>
      <c r="G228" s="72"/>
      <c r="H228" s="72"/>
      <c r="I228" s="72"/>
      <c r="J228" s="82"/>
      <c r="K228" s="72"/>
      <c r="L228" s="72"/>
    </row>
    <row r="229" customFormat="false" ht="12.75" hidden="false" customHeight="false" outlineLevel="0" collapsed="false">
      <c r="A229" s="26"/>
      <c r="B229" s="79" t="n">
        <v>2.102</v>
      </c>
      <c r="C229" s="71" t="s">
        <v>175</v>
      </c>
      <c r="D229" s="106"/>
      <c r="E229" s="106"/>
      <c r="F229" s="106"/>
      <c r="G229" s="106"/>
      <c r="H229" s="106"/>
      <c r="I229" s="106"/>
      <c r="J229" s="106"/>
      <c r="K229" s="106"/>
      <c r="L229" s="106"/>
    </row>
    <row r="230" customFormat="false" ht="12.75" hidden="false" customHeight="false" outlineLevel="0" collapsed="false">
      <c r="A230" s="5"/>
      <c r="B230" s="24" t="n">
        <v>61</v>
      </c>
      <c r="C230" s="99" t="s">
        <v>176</v>
      </c>
      <c r="D230" s="106"/>
      <c r="E230" s="106"/>
      <c r="F230" s="106"/>
      <c r="G230" s="106"/>
      <c r="H230" s="106"/>
      <c r="I230" s="106"/>
      <c r="J230" s="106"/>
      <c r="K230" s="106"/>
      <c r="L230" s="106"/>
    </row>
    <row r="231" customFormat="false" ht="12.75" hidden="false" customHeight="false" outlineLevel="0" collapsed="false">
      <c r="A231" s="26"/>
      <c r="B231" s="8" t="n">
        <v>49</v>
      </c>
      <c r="C231" s="81" t="s">
        <v>177</v>
      </c>
      <c r="D231" s="32"/>
      <c r="E231" s="3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A232" s="26"/>
      <c r="B232" s="8" t="s">
        <v>178</v>
      </c>
      <c r="C232" s="81" t="s">
        <v>67</v>
      </c>
      <c r="D232" s="32" t="n">
        <v>6079</v>
      </c>
      <c r="E232" s="83" t="n">
        <v>0</v>
      </c>
      <c r="F232" s="32" t="n">
        <v>6861</v>
      </c>
      <c r="G232" s="83" t="n">
        <v>0</v>
      </c>
      <c r="H232" s="32" t="n">
        <v>6861</v>
      </c>
      <c r="I232" s="83" t="n">
        <v>0</v>
      </c>
      <c r="J232" s="82" t="n">
        <v>7193</v>
      </c>
      <c r="K232" s="83" t="n">
        <v>0</v>
      </c>
      <c r="L232" s="82" t="n">
        <f aca="false">SUM(J232:K232)</f>
        <v>7193</v>
      </c>
    </row>
    <row r="233" customFormat="false" ht="12.75" hidden="false" customHeight="false" outlineLevel="0" collapsed="false">
      <c r="A233" s="26"/>
      <c r="B233" s="8" t="s">
        <v>179</v>
      </c>
      <c r="C233" s="81" t="s">
        <v>69</v>
      </c>
      <c r="D233" s="32" t="n">
        <v>264</v>
      </c>
      <c r="E233" s="83" t="n">
        <v>0</v>
      </c>
      <c r="F233" s="32" t="n">
        <v>150</v>
      </c>
      <c r="G233" s="83" t="n">
        <v>0</v>
      </c>
      <c r="H233" s="32" t="n">
        <v>150</v>
      </c>
      <c r="I233" s="83" t="n">
        <v>0</v>
      </c>
      <c r="J233" s="82" t="n">
        <v>330</v>
      </c>
      <c r="K233" s="83" t="n">
        <v>0</v>
      </c>
      <c r="L233" s="82" t="n">
        <f aca="false">SUM(J233:K233)</f>
        <v>330</v>
      </c>
    </row>
    <row r="234" customFormat="false" ht="12.75" hidden="false" customHeight="false" outlineLevel="0" collapsed="false">
      <c r="A234" s="75"/>
      <c r="B234" s="56" t="s">
        <v>180</v>
      </c>
      <c r="C234" s="97" t="s">
        <v>71</v>
      </c>
      <c r="D234" s="95" t="n">
        <v>300</v>
      </c>
      <c r="E234" s="89" t="n">
        <v>0</v>
      </c>
      <c r="F234" s="95" t="n">
        <v>300</v>
      </c>
      <c r="G234" s="89" t="n">
        <v>0</v>
      </c>
      <c r="H234" s="95" t="n">
        <v>300</v>
      </c>
      <c r="I234" s="89" t="n">
        <v>0</v>
      </c>
      <c r="J234" s="90" t="n">
        <v>597</v>
      </c>
      <c r="K234" s="89" t="n">
        <v>0</v>
      </c>
      <c r="L234" s="90" t="n">
        <f aca="false">SUM(J234:K234)</f>
        <v>597</v>
      </c>
    </row>
    <row r="235" customFormat="false" ht="13.35" hidden="false" customHeight="true" outlineLevel="0" collapsed="false">
      <c r="A235" s="26"/>
      <c r="B235" s="8" t="s">
        <v>181</v>
      </c>
      <c r="C235" s="81" t="s">
        <v>182</v>
      </c>
      <c r="D235" s="32" t="n">
        <v>364</v>
      </c>
      <c r="E235" s="83" t="n">
        <v>0</v>
      </c>
      <c r="F235" s="32" t="n">
        <v>100</v>
      </c>
      <c r="G235" s="83" t="n">
        <v>0</v>
      </c>
      <c r="H235" s="32" t="n">
        <v>100</v>
      </c>
      <c r="I235" s="83" t="n">
        <v>0</v>
      </c>
      <c r="J235" s="82" t="n">
        <v>397</v>
      </c>
      <c r="K235" s="83" t="n">
        <v>0</v>
      </c>
      <c r="L235" s="82" t="n">
        <f aca="false">SUM(J235:K235)</f>
        <v>397</v>
      </c>
    </row>
    <row r="236" customFormat="false" ht="13.35" hidden="false" customHeight="true" outlineLevel="0" collapsed="false">
      <c r="A236" s="26" t="s">
        <v>40</v>
      </c>
      <c r="B236" s="8" t="n">
        <v>49</v>
      </c>
      <c r="C236" s="81" t="s">
        <v>177</v>
      </c>
      <c r="D236" s="104" t="n">
        <f aca="false">SUM(D232:D235)</f>
        <v>7007</v>
      </c>
      <c r="E236" s="85" t="n">
        <f aca="false">SUM(E232:E235)</f>
        <v>0</v>
      </c>
      <c r="F236" s="104" t="n">
        <f aca="false">SUM(F232:F235)</f>
        <v>7411</v>
      </c>
      <c r="G236" s="85" t="n">
        <f aca="false">SUM(G232:G235)</f>
        <v>0</v>
      </c>
      <c r="H236" s="104" t="n">
        <f aca="false">SUM(H232:H235)</f>
        <v>7411</v>
      </c>
      <c r="I236" s="85" t="n">
        <f aca="false">SUM(I232:I235)</f>
        <v>0</v>
      </c>
      <c r="J236" s="86" t="n">
        <f aca="false">SUM(J232:J235)</f>
        <v>8517</v>
      </c>
      <c r="K236" s="85" t="n">
        <f aca="false">SUM(K232:K235)</f>
        <v>0</v>
      </c>
      <c r="L236" s="86" t="n">
        <f aca="false">SUM(L232:L235)</f>
        <v>8517</v>
      </c>
    </row>
    <row r="237" customFormat="false" ht="13.35" hidden="false" customHeight="true" outlineLevel="0" collapsed="false">
      <c r="A237" s="26"/>
      <c r="B237" s="8"/>
      <c r="C237" s="81"/>
      <c r="D237" s="106"/>
      <c r="E237" s="106"/>
      <c r="F237" s="106"/>
      <c r="G237" s="106"/>
      <c r="H237" s="106"/>
      <c r="I237" s="106"/>
      <c r="J237" s="106"/>
      <c r="K237" s="106"/>
      <c r="L237" s="106"/>
    </row>
    <row r="238" customFormat="false" ht="13.35" hidden="false" customHeight="true" outlineLevel="0" collapsed="false">
      <c r="A238" s="5"/>
      <c r="B238" s="24" t="n">
        <v>50</v>
      </c>
      <c r="C238" s="99" t="s">
        <v>183</v>
      </c>
      <c r="D238" s="106"/>
      <c r="E238" s="106"/>
      <c r="F238" s="106"/>
      <c r="G238" s="106"/>
      <c r="H238" s="106"/>
      <c r="I238" s="106"/>
      <c r="J238" s="106"/>
      <c r="K238" s="106"/>
      <c r="L238" s="106"/>
    </row>
    <row r="239" customFormat="false" ht="13.35" hidden="false" customHeight="true" outlineLevel="0" collapsed="false">
      <c r="A239" s="5"/>
      <c r="B239" s="24" t="s">
        <v>184</v>
      </c>
      <c r="C239" s="99" t="s">
        <v>67</v>
      </c>
      <c r="D239" s="106" t="n">
        <v>6088</v>
      </c>
      <c r="E239" s="83" t="n">
        <v>0</v>
      </c>
      <c r="F239" s="106" t="n">
        <v>7243</v>
      </c>
      <c r="G239" s="83" t="n">
        <v>0</v>
      </c>
      <c r="H239" s="106" t="n">
        <v>7243</v>
      </c>
      <c r="I239" s="83" t="n">
        <v>0</v>
      </c>
      <c r="J239" s="82" t="n">
        <v>7698</v>
      </c>
      <c r="K239" s="83" t="n">
        <v>0</v>
      </c>
      <c r="L239" s="82" t="n">
        <f aca="false">SUM(J239:K239)</f>
        <v>7698</v>
      </c>
    </row>
    <row r="240" customFormat="false" ht="13.35" hidden="false" customHeight="true" outlineLevel="0" collapsed="false">
      <c r="A240" s="5"/>
      <c r="B240" s="24" t="s">
        <v>185</v>
      </c>
      <c r="C240" s="99" t="s">
        <v>69</v>
      </c>
      <c r="D240" s="106" t="n">
        <v>250</v>
      </c>
      <c r="E240" s="83" t="n">
        <v>0</v>
      </c>
      <c r="F240" s="106" t="n">
        <v>200</v>
      </c>
      <c r="G240" s="83" t="n">
        <v>0</v>
      </c>
      <c r="H240" s="106" t="n">
        <v>200</v>
      </c>
      <c r="I240" s="83" t="n">
        <v>0</v>
      </c>
      <c r="J240" s="82" t="n">
        <v>200</v>
      </c>
      <c r="K240" s="83" t="n">
        <v>0</v>
      </c>
      <c r="L240" s="82" t="n">
        <f aca="false">SUM(J240:K240)</f>
        <v>200</v>
      </c>
    </row>
    <row r="241" customFormat="false" ht="13.35" hidden="false" customHeight="true" outlineLevel="0" collapsed="false">
      <c r="A241" s="5"/>
      <c r="B241" s="24" t="s">
        <v>186</v>
      </c>
      <c r="C241" s="99" t="s">
        <v>71</v>
      </c>
      <c r="D241" s="106" t="n">
        <v>274</v>
      </c>
      <c r="E241" s="83" t="n">
        <v>0</v>
      </c>
      <c r="F241" s="106" t="n">
        <v>309</v>
      </c>
      <c r="G241" s="83" t="n">
        <v>0</v>
      </c>
      <c r="H241" s="106" t="n">
        <v>309</v>
      </c>
      <c r="I241" s="83" t="n">
        <v>0</v>
      </c>
      <c r="J241" s="82" t="n">
        <v>309</v>
      </c>
      <c r="K241" s="83" t="n">
        <v>0</v>
      </c>
      <c r="L241" s="82" t="n">
        <f aca="false">SUM(J241:K241)</f>
        <v>309</v>
      </c>
    </row>
    <row r="242" customFormat="false" ht="13.35" hidden="false" customHeight="true" outlineLevel="0" collapsed="false">
      <c r="A242" s="26"/>
      <c r="B242" s="8" t="s">
        <v>187</v>
      </c>
      <c r="C242" s="81" t="s">
        <v>182</v>
      </c>
      <c r="D242" s="106" t="n">
        <v>44</v>
      </c>
      <c r="E242" s="83" t="n">
        <v>0</v>
      </c>
      <c r="F242" s="106" t="n">
        <v>50</v>
      </c>
      <c r="G242" s="83" t="n">
        <v>0</v>
      </c>
      <c r="H242" s="106" t="n">
        <v>50</v>
      </c>
      <c r="I242" s="83" t="n">
        <v>0</v>
      </c>
      <c r="J242" s="82" t="n">
        <v>50</v>
      </c>
      <c r="K242" s="83" t="n">
        <v>0</v>
      </c>
      <c r="L242" s="82" t="n">
        <f aca="false">SUM(J242:K242)</f>
        <v>50</v>
      </c>
    </row>
    <row r="243" customFormat="false" ht="13.35" hidden="false" customHeight="true" outlineLevel="0" collapsed="false">
      <c r="A243" s="26" t="s">
        <v>40</v>
      </c>
      <c r="B243" s="8" t="n">
        <v>50</v>
      </c>
      <c r="C243" s="81" t="s">
        <v>183</v>
      </c>
      <c r="D243" s="104" t="n">
        <f aca="false">SUM(D239:D242)</f>
        <v>6656</v>
      </c>
      <c r="E243" s="85" t="n">
        <f aca="false">SUM(E239:E242)</f>
        <v>0</v>
      </c>
      <c r="F243" s="104" t="n">
        <f aca="false">SUM(F239:F242)</f>
        <v>7802</v>
      </c>
      <c r="G243" s="85" t="n">
        <f aca="false">SUM(G239:G242)</f>
        <v>0</v>
      </c>
      <c r="H243" s="104" t="n">
        <f aca="false">SUM(H239:H242)</f>
        <v>7802</v>
      </c>
      <c r="I243" s="85" t="n">
        <f aca="false">SUM(I239:I242)</f>
        <v>0</v>
      </c>
      <c r="J243" s="86" t="n">
        <f aca="false">SUM(J239:J242)</f>
        <v>8257</v>
      </c>
      <c r="K243" s="85" t="n">
        <f aca="false">SUM(K239:K242)</f>
        <v>0</v>
      </c>
      <c r="L243" s="86" t="n">
        <f aca="false">SUM(L239:L242)</f>
        <v>8257</v>
      </c>
    </row>
    <row r="244" customFormat="false" ht="13.35" hidden="false" customHeight="true" outlineLevel="0" collapsed="false">
      <c r="A244" s="26"/>
      <c r="B244" s="8"/>
      <c r="C244" s="81"/>
      <c r="D244" s="32"/>
      <c r="E244" s="32"/>
      <c r="F244" s="32"/>
      <c r="G244" s="32"/>
      <c r="H244" s="32"/>
      <c r="I244" s="32"/>
      <c r="J244" s="32"/>
      <c r="K244" s="32"/>
      <c r="L244" s="32"/>
    </row>
    <row r="245" customFormat="false" ht="13.35" hidden="false" customHeight="true" outlineLevel="0" collapsed="false">
      <c r="A245" s="26"/>
      <c r="B245" s="8" t="n">
        <v>51</v>
      </c>
      <c r="C245" s="81" t="s">
        <v>188</v>
      </c>
      <c r="D245" s="32"/>
      <c r="E245" s="32"/>
      <c r="F245" s="32"/>
      <c r="G245" s="32"/>
      <c r="H245" s="32"/>
      <c r="I245" s="32"/>
      <c r="J245" s="32"/>
      <c r="K245" s="32"/>
      <c r="L245" s="32"/>
    </row>
    <row r="246" customFormat="false" ht="13.35" hidden="false" customHeight="true" outlineLevel="0" collapsed="false">
      <c r="A246" s="26"/>
      <c r="B246" s="8" t="s">
        <v>189</v>
      </c>
      <c r="C246" s="81" t="s">
        <v>67</v>
      </c>
      <c r="D246" s="32" t="n">
        <v>4979</v>
      </c>
      <c r="E246" s="83" t="n">
        <v>0</v>
      </c>
      <c r="F246" s="32" t="n">
        <v>5637</v>
      </c>
      <c r="G246" s="83" t="n">
        <v>0</v>
      </c>
      <c r="H246" s="32" t="n">
        <v>5637</v>
      </c>
      <c r="I246" s="83" t="n">
        <v>0</v>
      </c>
      <c r="J246" s="82" t="n">
        <v>6222</v>
      </c>
      <c r="K246" s="83" t="n">
        <v>0</v>
      </c>
      <c r="L246" s="82" t="n">
        <f aca="false">SUM(J246:K246)</f>
        <v>6222</v>
      </c>
    </row>
    <row r="247" customFormat="false" ht="13.35" hidden="false" customHeight="true" outlineLevel="0" collapsed="false">
      <c r="A247" s="26"/>
      <c r="B247" s="8" t="s">
        <v>190</v>
      </c>
      <c r="C247" s="81" t="s">
        <v>69</v>
      </c>
      <c r="D247" s="32" t="n">
        <v>241</v>
      </c>
      <c r="E247" s="83" t="n">
        <v>0</v>
      </c>
      <c r="F247" s="32" t="n">
        <v>150</v>
      </c>
      <c r="G247" s="83" t="n">
        <v>0</v>
      </c>
      <c r="H247" s="32" t="n">
        <v>150</v>
      </c>
      <c r="I247" s="83" t="n">
        <v>0</v>
      </c>
      <c r="J247" s="82" t="n">
        <v>330</v>
      </c>
      <c r="K247" s="83" t="n">
        <v>0</v>
      </c>
      <c r="L247" s="82" t="n">
        <f aca="false">SUM(J247:K247)</f>
        <v>330</v>
      </c>
    </row>
    <row r="248" customFormat="false" ht="13.35" hidden="false" customHeight="true" outlineLevel="0" collapsed="false">
      <c r="A248" s="26"/>
      <c r="B248" s="8" t="s">
        <v>191</v>
      </c>
      <c r="C248" s="81" t="s">
        <v>71</v>
      </c>
      <c r="D248" s="32" t="n">
        <v>299</v>
      </c>
      <c r="E248" s="83" t="n">
        <v>0</v>
      </c>
      <c r="F248" s="32" t="n">
        <v>294</v>
      </c>
      <c r="G248" s="83" t="n">
        <v>0</v>
      </c>
      <c r="H248" s="32" t="n">
        <v>294</v>
      </c>
      <c r="I248" s="83" t="n">
        <v>0</v>
      </c>
      <c r="J248" s="82" t="n">
        <v>528</v>
      </c>
      <c r="K248" s="83" t="n">
        <v>0</v>
      </c>
      <c r="L248" s="82" t="n">
        <f aca="false">SUM(J248:K248)</f>
        <v>528</v>
      </c>
    </row>
    <row r="249" customFormat="false" ht="13.35" hidden="false" customHeight="true" outlineLevel="0" collapsed="false">
      <c r="A249" s="5" t="s">
        <v>40</v>
      </c>
      <c r="B249" s="24" t="n">
        <v>51</v>
      </c>
      <c r="C249" s="99" t="s">
        <v>188</v>
      </c>
      <c r="D249" s="104" t="n">
        <f aca="false">SUM(D246:D248)</f>
        <v>5519</v>
      </c>
      <c r="E249" s="85" t="n">
        <f aca="false">SUM(E246:E248)</f>
        <v>0</v>
      </c>
      <c r="F249" s="104" t="n">
        <f aca="false">SUM(F246:F248)</f>
        <v>6081</v>
      </c>
      <c r="G249" s="85" t="n">
        <f aca="false">SUM(G246:G248)</f>
        <v>0</v>
      </c>
      <c r="H249" s="104" t="n">
        <f aca="false">SUM(H246:H248)</f>
        <v>6081</v>
      </c>
      <c r="I249" s="85" t="n">
        <f aca="false">SUM(I246:I248)</f>
        <v>0</v>
      </c>
      <c r="J249" s="86" t="n">
        <f aca="false">SUM(J246:J248)</f>
        <v>7080</v>
      </c>
      <c r="K249" s="85" t="n">
        <f aca="false">SUM(K246:K248)</f>
        <v>0</v>
      </c>
      <c r="L249" s="86" t="n">
        <f aca="false">SUM(L246:L248)</f>
        <v>7080</v>
      </c>
    </row>
    <row r="250" customFormat="false" ht="13.35" hidden="false" customHeight="true" outlineLevel="0" collapsed="false">
      <c r="A250" s="5"/>
      <c r="B250" s="24"/>
      <c r="C250" s="99"/>
      <c r="D250" s="106"/>
      <c r="E250" s="106"/>
      <c r="F250" s="106"/>
      <c r="G250" s="106"/>
      <c r="H250" s="106"/>
      <c r="I250" s="106"/>
      <c r="J250" s="106"/>
      <c r="K250" s="106"/>
      <c r="L250" s="106"/>
    </row>
    <row r="251" customFormat="false" ht="13.35" hidden="false" customHeight="true" outlineLevel="0" collapsed="false">
      <c r="A251" s="5"/>
      <c r="B251" s="24" t="n">
        <v>52</v>
      </c>
      <c r="C251" s="99" t="s">
        <v>192</v>
      </c>
      <c r="D251" s="106"/>
      <c r="E251" s="106"/>
      <c r="F251" s="106"/>
      <c r="G251" s="106"/>
      <c r="H251" s="106"/>
      <c r="I251" s="106"/>
      <c r="J251" s="106"/>
      <c r="K251" s="106"/>
      <c r="L251" s="106"/>
    </row>
    <row r="252" customFormat="false" ht="13.35" hidden="false" customHeight="true" outlineLevel="0" collapsed="false">
      <c r="A252" s="26"/>
      <c r="B252" s="8" t="s">
        <v>193</v>
      </c>
      <c r="C252" s="81" t="s">
        <v>67</v>
      </c>
      <c r="D252" s="32" t="n">
        <v>9771</v>
      </c>
      <c r="E252" s="83" t="n">
        <v>0</v>
      </c>
      <c r="F252" s="32" t="n">
        <v>11050</v>
      </c>
      <c r="G252" s="83" t="n">
        <v>0</v>
      </c>
      <c r="H252" s="32" t="n">
        <v>11050</v>
      </c>
      <c r="I252" s="83" t="n">
        <v>0</v>
      </c>
      <c r="J252" s="82" t="n">
        <v>10742</v>
      </c>
      <c r="K252" s="83" t="n">
        <v>0</v>
      </c>
      <c r="L252" s="82" t="n">
        <f aca="false">SUM(J252:K252)</f>
        <v>10742</v>
      </c>
    </row>
    <row r="253" customFormat="false" ht="13.35" hidden="false" customHeight="true" outlineLevel="0" collapsed="false">
      <c r="A253" s="26"/>
      <c r="B253" s="8" t="s">
        <v>194</v>
      </c>
      <c r="C253" s="81" t="s">
        <v>69</v>
      </c>
      <c r="D253" s="32" t="n">
        <v>325</v>
      </c>
      <c r="E253" s="83" t="n">
        <v>0</v>
      </c>
      <c r="F253" s="32" t="n">
        <v>200</v>
      </c>
      <c r="G253" s="83" t="n">
        <v>0</v>
      </c>
      <c r="H253" s="32" t="n">
        <v>200</v>
      </c>
      <c r="I253" s="83" t="n">
        <v>0</v>
      </c>
      <c r="J253" s="82" t="n">
        <v>536</v>
      </c>
      <c r="K253" s="83" t="n">
        <v>0</v>
      </c>
      <c r="L253" s="82" t="n">
        <f aca="false">SUM(J253:K253)</f>
        <v>536</v>
      </c>
    </row>
    <row r="254" customFormat="false" ht="13.35" hidden="false" customHeight="true" outlineLevel="0" collapsed="false">
      <c r="A254" s="5"/>
      <c r="B254" s="24" t="s">
        <v>195</v>
      </c>
      <c r="C254" s="99" t="s">
        <v>71</v>
      </c>
      <c r="D254" s="106" t="n">
        <v>436</v>
      </c>
      <c r="E254" s="83" t="n">
        <v>0</v>
      </c>
      <c r="F254" s="106" t="n">
        <v>340</v>
      </c>
      <c r="G254" s="83" t="n">
        <v>0</v>
      </c>
      <c r="H254" s="106" t="n">
        <v>340</v>
      </c>
      <c r="I254" s="83" t="n">
        <v>0</v>
      </c>
      <c r="J254" s="82" t="n">
        <v>710</v>
      </c>
      <c r="K254" s="83" t="n">
        <v>0</v>
      </c>
      <c r="L254" s="82" t="n">
        <f aca="false">SUM(J254:K254)</f>
        <v>710</v>
      </c>
    </row>
    <row r="255" customFormat="false" ht="13.35" hidden="false" customHeight="true" outlineLevel="0" collapsed="false">
      <c r="A255" s="26" t="s">
        <v>40</v>
      </c>
      <c r="B255" s="8" t="n">
        <v>52</v>
      </c>
      <c r="C255" s="81" t="s">
        <v>192</v>
      </c>
      <c r="D255" s="104" t="n">
        <f aca="false">SUM(D252:D254)</f>
        <v>10532</v>
      </c>
      <c r="E255" s="85" t="n">
        <f aca="false">SUM(E252:E254)</f>
        <v>0</v>
      </c>
      <c r="F255" s="104" t="n">
        <f aca="false">SUM(F252:F254)</f>
        <v>11590</v>
      </c>
      <c r="G255" s="85" t="n">
        <f aca="false">SUM(G252:G254)</f>
        <v>0</v>
      </c>
      <c r="H255" s="104" t="n">
        <f aca="false">SUM(H252:H254)</f>
        <v>11590</v>
      </c>
      <c r="I255" s="85" t="n">
        <f aca="false">SUM(I252:I254)</f>
        <v>0</v>
      </c>
      <c r="J255" s="86" t="n">
        <f aca="false">SUM(J252:J254)</f>
        <v>11988</v>
      </c>
      <c r="K255" s="85" t="n">
        <f aca="false">SUM(K252:K254)</f>
        <v>0</v>
      </c>
      <c r="L255" s="86" t="n">
        <f aca="false">SUM(L252:L254)</f>
        <v>11988</v>
      </c>
    </row>
    <row r="256" customFormat="false" ht="13.35" hidden="false" customHeight="true" outlineLevel="0" collapsed="false">
      <c r="A256" s="26"/>
      <c r="B256" s="8"/>
      <c r="C256" s="81"/>
      <c r="D256" s="106"/>
      <c r="E256" s="106"/>
      <c r="F256" s="106"/>
      <c r="G256" s="106"/>
      <c r="H256" s="106"/>
      <c r="I256" s="106"/>
      <c r="J256" s="106"/>
      <c r="K256" s="106"/>
      <c r="L256" s="106"/>
    </row>
    <row r="257" customFormat="false" ht="13.35" hidden="false" customHeight="true" outlineLevel="0" collapsed="false">
      <c r="A257" s="5"/>
      <c r="B257" s="24" t="n">
        <v>53</v>
      </c>
      <c r="C257" s="99" t="s">
        <v>196</v>
      </c>
      <c r="D257" s="106"/>
      <c r="E257" s="106"/>
      <c r="F257" s="106"/>
      <c r="G257" s="106"/>
      <c r="H257" s="106"/>
      <c r="I257" s="106"/>
      <c r="J257" s="106"/>
      <c r="K257" s="106"/>
      <c r="L257" s="106"/>
    </row>
    <row r="258" customFormat="false" ht="13.35" hidden="false" customHeight="true" outlineLevel="0" collapsed="false">
      <c r="A258" s="5"/>
      <c r="B258" s="24" t="s">
        <v>197</v>
      </c>
      <c r="C258" s="99" t="s">
        <v>67</v>
      </c>
      <c r="D258" s="106" t="n">
        <v>10197</v>
      </c>
      <c r="E258" s="83" t="n">
        <v>0</v>
      </c>
      <c r="F258" s="106" t="n">
        <v>11291</v>
      </c>
      <c r="G258" s="83" t="n">
        <v>0</v>
      </c>
      <c r="H258" s="106" t="n">
        <v>11291</v>
      </c>
      <c r="I258" s="83" t="n">
        <v>0</v>
      </c>
      <c r="J258" s="82" t="n">
        <v>11669</v>
      </c>
      <c r="K258" s="83" t="n">
        <v>0</v>
      </c>
      <c r="L258" s="82" t="n">
        <f aca="false">SUM(J258:K258)</f>
        <v>11669</v>
      </c>
    </row>
    <row r="259" customFormat="false" ht="13.35" hidden="false" customHeight="true" outlineLevel="0" collapsed="false">
      <c r="A259" s="26"/>
      <c r="B259" s="8" t="s">
        <v>198</v>
      </c>
      <c r="C259" s="81" t="s">
        <v>69</v>
      </c>
      <c r="D259" s="32" t="n">
        <v>400</v>
      </c>
      <c r="E259" s="83" t="n">
        <v>0</v>
      </c>
      <c r="F259" s="32" t="n">
        <v>200</v>
      </c>
      <c r="G259" s="83" t="n">
        <v>0</v>
      </c>
      <c r="H259" s="32" t="n">
        <v>200</v>
      </c>
      <c r="I259" s="83" t="n">
        <v>0</v>
      </c>
      <c r="J259" s="82" t="n">
        <v>653</v>
      </c>
      <c r="K259" s="83" t="n">
        <v>0</v>
      </c>
      <c r="L259" s="82" t="n">
        <f aca="false">SUM(J259:K259)</f>
        <v>653</v>
      </c>
    </row>
    <row r="260" customFormat="false" ht="13.35" hidden="false" customHeight="true" outlineLevel="0" collapsed="false">
      <c r="A260" s="26"/>
      <c r="B260" s="8" t="s">
        <v>199</v>
      </c>
      <c r="C260" s="81" t="s">
        <v>71</v>
      </c>
      <c r="D260" s="32" t="n">
        <v>303</v>
      </c>
      <c r="E260" s="83" t="n">
        <v>0</v>
      </c>
      <c r="F260" s="32" t="n">
        <v>343</v>
      </c>
      <c r="G260" s="83" t="n">
        <v>0</v>
      </c>
      <c r="H260" s="32" t="n">
        <v>343</v>
      </c>
      <c r="I260" s="83" t="n">
        <v>0</v>
      </c>
      <c r="J260" s="82" t="n">
        <v>485</v>
      </c>
      <c r="K260" s="83" t="n">
        <v>0</v>
      </c>
      <c r="L260" s="82" t="n">
        <f aca="false">SUM(J260:K260)</f>
        <v>485</v>
      </c>
    </row>
    <row r="261" customFormat="false" ht="13.35" hidden="false" customHeight="true" outlineLevel="0" collapsed="false">
      <c r="A261" s="5" t="s">
        <v>40</v>
      </c>
      <c r="B261" s="24" t="n">
        <v>53</v>
      </c>
      <c r="C261" s="99" t="s">
        <v>196</v>
      </c>
      <c r="D261" s="104" t="n">
        <f aca="false">SUM(D258:D260)</f>
        <v>10900</v>
      </c>
      <c r="E261" s="85" t="n">
        <f aca="false">SUM(E258:E260)</f>
        <v>0</v>
      </c>
      <c r="F261" s="104" t="n">
        <f aca="false">SUM(F258:F260)</f>
        <v>11834</v>
      </c>
      <c r="G261" s="85" t="n">
        <f aca="false">SUM(G258:G260)</f>
        <v>0</v>
      </c>
      <c r="H261" s="104" t="n">
        <f aca="false">SUM(H258:H260)</f>
        <v>11834</v>
      </c>
      <c r="I261" s="85" t="n">
        <f aca="false">SUM(I258:I260)</f>
        <v>0</v>
      </c>
      <c r="J261" s="86" t="n">
        <f aca="false">SUM(J258:J260)</f>
        <v>12807</v>
      </c>
      <c r="K261" s="85" t="n">
        <f aca="false">SUM(K258:K260)</f>
        <v>0</v>
      </c>
      <c r="L261" s="86" t="n">
        <f aca="false">SUM(L258:L260)</f>
        <v>12807</v>
      </c>
    </row>
    <row r="262" customFormat="false" ht="13.35" hidden="false" customHeight="true" outlineLevel="0" collapsed="false">
      <c r="A262" s="5"/>
      <c r="B262" s="24"/>
      <c r="C262" s="99"/>
      <c r="D262" s="106"/>
      <c r="E262" s="106"/>
      <c r="F262" s="106"/>
      <c r="G262" s="106"/>
      <c r="H262" s="106"/>
      <c r="I262" s="106"/>
      <c r="J262" s="106"/>
      <c r="K262" s="106"/>
      <c r="L262" s="106"/>
    </row>
    <row r="263" customFormat="false" ht="13.35" hidden="false" customHeight="true" outlineLevel="0" collapsed="false">
      <c r="A263" s="5"/>
      <c r="B263" s="24" t="n">
        <v>54</v>
      </c>
      <c r="C263" s="99" t="s">
        <v>200</v>
      </c>
      <c r="D263" s="106"/>
      <c r="E263" s="106"/>
      <c r="F263" s="106"/>
      <c r="G263" s="106"/>
      <c r="H263" s="106"/>
      <c r="I263" s="106"/>
      <c r="J263" s="106"/>
      <c r="K263" s="106"/>
      <c r="L263" s="106"/>
    </row>
    <row r="264" customFormat="false" ht="13.35" hidden="false" customHeight="true" outlineLevel="0" collapsed="false">
      <c r="A264" s="5"/>
      <c r="B264" s="24" t="s">
        <v>201</v>
      </c>
      <c r="C264" s="99" t="s">
        <v>67</v>
      </c>
      <c r="D264" s="106" t="n">
        <v>6116</v>
      </c>
      <c r="E264" s="83" t="n">
        <v>0</v>
      </c>
      <c r="F264" s="106" t="n">
        <v>6776</v>
      </c>
      <c r="G264" s="83" t="n">
        <v>0</v>
      </c>
      <c r="H264" s="106" t="n">
        <v>6776</v>
      </c>
      <c r="I264" s="83" t="n">
        <v>0</v>
      </c>
      <c r="J264" s="82" t="n">
        <v>7050</v>
      </c>
      <c r="K264" s="83" t="n">
        <v>0</v>
      </c>
      <c r="L264" s="82" t="n">
        <f aca="false">SUM(J264:K264)</f>
        <v>7050</v>
      </c>
    </row>
    <row r="265" customFormat="false" ht="13.35" hidden="false" customHeight="true" outlineLevel="0" collapsed="false">
      <c r="A265" s="26"/>
      <c r="B265" s="8" t="s">
        <v>202</v>
      </c>
      <c r="C265" s="81" t="s">
        <v>69</v>
      </c>
      <c r="D265" s="32" t="n">
        <v>312</v>
      </c>
      <c r="E265" s="83" t="n">
        <v>0</v>
      </c>
      <c r="F265" s="32" t="n">
        <v>150</v>
      </c>
      <c r="G265" s="83" t="n">
        <v>0</v>
      </c>
      <c r="H265" s="32" t="n">
        <v>150</v>
      </c>
      <c r="I265" s="83" t="n">
        <v>0</v>
      </c>
      <c r="J265" s="82" t="n">
        <v>388</v>
      </c>
      <c r="K265" s="83" t="n">
        <v>0</v>
      </c>
      <c r="L265" s="82" t="n">
        <f aca="false">SUM(J265:K265)</f>
        <v>388</v>
      </c>
    </row>
    <row r="266" customFormat="false" ht="13.35" hidden="false" customHeight="true" outlineLevel="0" collapsed="false">
      <c r="A266" s="26"/>
      <c r="B266" s="8" t="s">
        <v>203</v>
      </c>
      <c r="C266" s="81" t="s">
        <v>71</v>
      </c>
      <c r="D266" s="32" t="n">
        <v>214</v>
      </c>
      <c r="E266" s="83" t="n">
        <v>0</v>
      </c>
      <c r="F266" s="32" t="n">
        <v>304</v>
      </c>
      <c r="G266" s="83" t="n">
        <v>0</v>
      </c>
      <c r="H266" s="32" t="n">
        <v>304</v>
      </c>
      <c r="I266" s="83" t="n">
        <v>0</v>
      </c>
      <c r="J266" s="82" t="n">
        <v>779</v>
      </c>
      <c r="K266" s="83" t="n">
        <v>0</v>
      </c>
      <c r="L266" s="82" t="n">
        <f aca="false">SUM(J266:K266)</f>
        <v>779</v>
      </c>
    </row>
    <row r="267" customFormat="false" ht="13.35" hidden="false" customHeight="true" outlineLevel="0" collapsed="false">
      <c r="A267" s="75" t="s">
        <v>40</v>
      </c>
      <c r="B267" s="56" t="n">
        <v>54</v>
      </c>
      <c r="C267" s="97" t="s">
        <v>200</v>
      </c>
      <c r="D267" s="104" t="n">
        <f aca="false">SUM(D264:D266)</f>
        <v>6642</v>
      </c>
      <c r="E267" s="85" t="n">
        <f aca="false">SUM(E264:E266)</f>
        <v>0</v>
      </c>
      <c r="F267" s="104" t="n">
        <f aca="false">SUM(F264:F266)</f>
        <v>7230</v>
      </c>
      <c r="G267" s="85" t="n">
        <f aca="false">SUM(G264:G266)</f>
        <v>0</v>
      </c>
      <c r="H267" s="104" t="n">
        <f aca="false">SUM(H264:H266)</f>
        <v>7230</v>
      </c>
      <c r="I267" s="85" t="n">
        <f aca="false">SUM(I264:I266)</f>
        <v>0</v>
      </c>
      <c r="J267" s="86" t="n">
        <f aca="false">SUM(J264:J266)</f>
        <v>8217</v>
      </c>
      <c r="K267" s="85" t="n">
        <f aca="false">SUM(K264:K266)</f>
        <v>0</v>
      </c>
      <c r="L267" s="86" t="n">
        <f aca="false">SUM(L264:L266)</f>
        <v>8217</v>
      </c>
    </row>
    <row r="268" customFormat="false" ht="2.25" hidden="false" customHeight="true" outlineLevel="0" collapsed="false">
      <c r="A268" s="26"/>
      <c r="B268" s="8"/>
      <c r="C268" s="81"/>
      <c r="D268" s="32"/>
      <c r="E268" s="32"/>
      <c r="F268" s="32"/>
      <c r="G268" s="32"/>
      <c r="H268" s="32"/>
      <c r="I268" s="126"/>
      <c r="J268" s="32"/>
      <c r="K268" s="32"/>
      <c r="L268" s="32"/>
    </row>
    <row r="269" customFormat="false" ht="12.75" hidden="false" customHeight="false" outlineLevel="0" collapsed="false">
      <c r="A269" s="5"/>
      <c r="B269" s="24" t="n">
        <v>55</v>
      </c>
      <c r="C269" s="99" t="s">
        <v>204</v>
      </c>
      <c r="D269" s="106"/>
      <c r="E269" s="106"/>
      <c r="F269" s="106"/>
      <c r="G269" s="106"/>
      <c r="H269" s="106"/>
      <c r="I269" s="106"/>
      <c r="J269" s="106"/>
      <c r="K269" s="106"/>
      <c r="L269" s="106"/>
    </row>
    <row r="270" customFormat="false" ht="12.75" hidden="false" customHeight="false" outlineLevel="0" collapsed="false">
      <c r="A270" s="5"/>
      <c r="B270" s="24" t="s">
        <v>205</v>
      </c>
      <c r="C270" s="99" t="s">
        <v>67</v>
      </c>
      <c r="D270" s="106" t="n">
        <v>4342</v>
      </c>
      <c r="E270" s="83" t="n">
        <v>0</v>
      </c>
      <c r="F270" s="106" t="n">
        <v>4654</v>
      </c>
      <c r="G270" s="83" t="n">
        <v>0</v>
      </c>
      <c r="H270" s="106" t="n">
        <v>4654</v>
      </c>
      <c r="I270" s="83" t="n">
        <v>0</v>
      </c>
      <c r="J270" s="82" t="n">
        <v>4345</v>
      </c>
      <c r="K270" s="83" t="n">
        <v>0</v>
      </c>
      <c r="L270" s="82" t="n">
        <f aca="false">SUM(J270:K270)</f>
        <v>4345</v>
      </c>
    </row>
    <row r="271" customFormat="false" ht="12.75" hidden="false" customHeight="false" outlineLevel="0" collapsed="false">
      <c r="A271" s="5"/>
      <c r="B271" s="24" t="s">
        <v>206</v>
      </c>
      <c r="C271" s="99" t="s">
        <v>69</v>
      </c>
      <c r="D271" s="106" t="n">
        <v>210</v>
      </c>
      <c r="E271" s="83" t="n">
        <v>0</v>
      </c>
      <c r="F271" s="106" t="n">
        <v>150</v>
      </c>
      <c r="G271" s="83" t="n">
        <v>0</v>
      </c>
      <c r="H271" s="106" t="n">
        <v>150</v>
      </c>
      <c r="I271" s="83" t="n">
        <v>0</v>
      </c>
      <c r="J271" s="82" t="n">
        <v>221</v>
      </c>
      <c r="K271" s="83" t="n">
        <v>0</v>
      </c>
      <c r="L271" s="82" t="n">
        <f aca="false">SUM(J271:K271)</f>
        <v>221</v>
      </c>
    </row>
    <row r="272" customFormat="false" ht="12.75" hidden="false" customHeight="false" outlineLevel="0" collapsed="false">
      <c r="A272" s="26"/>
      <c r="B272" s="8" t="s">
        <v>207</v>
      </c>
      <c r="C272" s="81" t="s">
        <v>71</v>
      </c>
      <c r="D272" s="106" t="n">
        <v>347</v>
      </c>
      <c r="E272" s="83" t="n">
        <v>0</v>
      </c>
      <c r="F272" s="106" t="n">
        <v>286</v>
      </c>
      <c r="G272" s="83" t="n">
        <v>0</v>
      </c>
      <c r="H272" s="106" t="n">
        <v>286</v>
      </c>
      <c r="I272" s="83" t="n">
        <v>0</v>
      </c>
      <c r="J272" s="82" t="n">
        <v>719</v>
      </c>
      <c r="K272" s="83" t="n">
        <v>0</v>
      </c>
      <c r="L272" s="82" t="n">
        <f aca="false">SUM(J272:K272)</f>
        <v>719</v>
      </c>
    </row>
    <row r="273" customFormat="false" ht="12.75" hidden="false" customHeight="false" outlineLevel="0" collapsed="false">
      <c r="A273" s="26" t="s">
        <v>40</v>
      </c>
      <c r="B273" s="8" t="n">
        <v>55</v>
      </c>
      <c r="C273" s="81" t="s">
        <v>204</v>
      </c>
      <c r="D273" s="104" t="n">
        <f aca="false">SUM(D270:D272)</f>
        <v>4899</v>
      </c>
      <c r="E273" s="85" t="n">
        <f aca="false">SUM(E270:E272)</f>
        <v>0</v>
      </c>
      <c r="F273" s="104" t="n">
        <f aca="false">SUM(F270:F272)</f>
        <v>5090</v>
      </c>
      <c r="G273" s="85" t="n">
        <f aca="false">SUM(G270:G272)</f>
        <v>0</v>
      </c>
      <c r="H273" s="104" t="n">
        <f aca="false">SUM(H270:H272)</f>
        <v>5090</v>
      </c>
      <c r="I273" s="85" t="n">
        <f aca="false">SUM(I270:I272)</f>
        <v>0</v>
      </c>
      <c r="J273" s="86" t="n">
        <f aca="false">SUM(J270:J272)</f>
        <v>5285</v>
      </c>
      <c r="K273" s="85" t="n">
        <f aca="false">SUM(K270:K272)</f>
        <v>0</v>
      </c>
      <c r="L273" s="86" t="n">
        <f aca="false">SUM(L270:L272)</f>
        <v>5285</v>
      </c>
    </row>
    <row r="274" customFormat="false" ht="11.45" hidden="false" customHeight="true" outlineLevel="0" collapsed="false">
      <c r="A274" s="26"/>
      <c r="B274" s="8"/>
      <c r="C274" s="81"/>
      <c r="D274" s="32"/>
      <c r="E274" s="32"/>
      <c r="F274" s="32"/>
      <c r="G274" s="32"/>
      <c r="H274" s="32"/>
      <c r="I274" s="32"/>
      <c r="J274" s="32"/>
      <c r="K274" s="32"/>
      <c r="L274" s="32"/>
    </row>
    <row r="275" customFormat="false" ht="12.75" hidden="false" customHeight="false" outlineLevel="0" collapsed="false">
      <c r="A275" s="26"/>
      <c r="B275" s="8" t="n">
        <v>56</v>
      </c>
      <c r="C275" s="81" t="s">
        <v>208</v>
      </c>
      <c r="D275" s="32"/>
      <c r="E275" s="32"/>
      <c r="F275" s="32"/>
      <c r="G275" s="32"/>
      <c r="H275" s="32"/>
      <c r="I275" s="32"/>
      <c r="J275" s="32"/>
      <c r="K275" s="32"/>
      <c r="L275" s="32"/>
    </row>
    <row r="276" customFormat="false" ht="12.75" hidden="false" customHeight="false" outlineLevel="0" collapsed="false">
      <c r="A276" s="26"/>
      <c r="B276" s="8" t="s">
        <v>209</v>
      </c>
      <c r="C276" s="81" t="s">
        <v>67</v>
      </c>
      <c r="D276" s="32" t="n">
        <v>7858</v>
      </c>
      <c r="E276" s="83" t="n">
        <v>0</v>
      </c>
      <c r="F276" s="32" t="n">
        <v>8854</v>
      </c>
      <c r="G276" s="83" t="n">
        <v>0</v>
      </c>
      <c r="H276" s="32" t="n">
        <v>8854</v>
      </c>
      <c r="I276" s="83" t="n">
        <v>0</v>
      </c>
      <c r="J276" s="82" t="n">
        <v>9147</v>
      </c>
      <c r="K276" s="83" t="n">
        <v>0</v>
      </c>
      <c r="L276" s="82" t="n">
        <f aca="false">SUM(J276:K276)</f>
        <v>9147</v>
      </c>
    </row>
    <row r="277" customFormat="false" ht="12.75" hidden="false" customHeight="false" outlineLevel="0" collapsed="false">
      <c r="A277" s="26"/>
      <c r="B277" s="8" t="s">
        <v>210</v>
      </c>
      <c r="C277" s="81" t="s">
        <v>69</v>
      </c>
      <c r="D277" s="32" t="n">
        <v>300</v>
      </c>
      <c r="E277" s="83" t="n">
        <v>0</v>
      </c>
      <c r="F277" s="32" t="n">
        <v>150</v>
      </c>
      <c r="G277" s="83" t="n">
        <v>0</v>
      </c>
      <c r="H277" s="32" t="n">
        <v>150</v>
      </c>
      <c r="I277" s="83" t="n">
        <v>0</v>
      </c>
      <c r="J277" s="82" t="n">
        <v>300</v>
      </c>
      <c r="K277" s="83" t="n">
        <v>0</v>
      </c>
      <c r="L277" s="82" t="n">
        <f aca="false">SUM(J277:K277)</f>
        <v>300</v>
      </c>
    </row>
    <row r="278" customFormat="false" ht="12.75" hidden="false" customHeight="false" outlineLevel="0" collapsed="false">
      <c r="A278" s="26"/>
      <c r="B278" s="8" t="s">
        <v>211</v>
      </c>
      <c r="C278" s="81" t="s">
        <v>71</v>
      </c>
      <c r="D278" s="32" t="n">
        <v>293</v>
      </c>
      <c r="E278" s="83" t="n">
        <v>0</v>
      </c>
      <c r="F278" s="32" t="n">
        <v>252</v>
      </c>
      <c r="G278" s="83" t="n">
        <v>0</v>
      </c>
      <c r="H278" s="32" t="n">
        <v>252</v>
      </c>
      <c r="I278" s="83" t="n">
        <v>0</v>
      </c>
      <c r="J278" s="82" t="n">
        <v>300</v>
      </c>
      <c r="K278" s="83" t="n">
        <v>0</v>
      </c>
      <c r="L278" s="82" t="n">
        <f aca="false">SUM(J278:K278)</f>
        <v>300</v>
      </c>
    </row>
    <row r="279" customFormat="false" ht="12.75" hidden="false" customHeight="false" outlineLevel="0" collapsed="false">
      <c r="A279" s="26"/>
      <c r="B279" s="8" t="s">
        <v>212</v>
      </c>
      <c r="C279" s="81" t="s">
        <v>182</v>
      </c>
      <c r="D279" s="90" t="n">
        <v>40</v>
      </c>
      <c r="E279" s="89" t="n">
        <v>0</v>
      </c>
      <c r="F279" s="89" t="n">
        <v>0</v>
      </c>
      <c r="G279" s="89" t="n">
        <v>0</v>
      </c>
      <c r="H279" s="89" t="n">
        <v>0</v>
      </c>
      <c r="I279" s="89" t="n">
        <v>0</v>
      </c>
      <c r="J279" s="89" t="n">
        <v>0</v>
      </c>
      <c r="K279" s="89" t="n">
        <v>0</v>
      </c>
      <c r="L279" s="89" t="n">
        <f aca="false">SUM(J279:K279)</f>
        <v>0</v>
      </c>
    </row>
    <row r="280" customFormat="false" ht="12.75" hidden="false" customHeight="false" outlineLevel="0" collapsed="false">
      <c r="A280" s="26" t="s">
        <v>40</v>
      </c>
      <c r="B280" s="8" t="n">
        <v>56</v>
      </c>
      <c r="C280" s="81" t="s">
        <v>208</v>
      </c>
      <c r="D280" s="104" t="n">
        <f aca="false">SUM(D276:D279)</f>
        <v>8491</v>
      </c>
      <c r="E280" s="85" t="n">
        <f aca="false">SUM(E276:E279)</f>
        <v>0</v>
      </c>
      <c r="F280" s="104" t="n">
        <f aca="false">SUM(F276:F279)</f>
        <v>9256</v>
      </c>
      <c r="G280" s="85" t="n">
        <f aca="false">SUM(G276:G279)</f>
        <v>0</v>
      </c>
      <c r="H280" s="104" t="n">
        <f aca="false">SUM(H276:H279)</f>
        <v>9256</v>
      </c>
      <c r="I280" s="85" t="n">
        <f aca="false">SUM(I276:I279)</f>
        <v>0</v>
      </c>
      <c r="J280" s="86" t="n">
        <f aca="false">SUM(J276:J279)</f>
        <v>9747</v>
      </c>
      <c r="K280" s="85" t="n">
        <f aca="false">SUM(K276:K279)</f>
        <v>0</v>
      </c>
      <c r="L280" s="86" t="n">
        <f aca="false">SUM(L276:L279)</f>
        <v>9747</v>
      </c>
    </row>
    <row r="281" customFormat="false" ht="11.45" hidden="false" customHeight="true" outlineLevel="0" collapsed="false">
      <c r="A281" s="26"/>
      <c r="B281" s="8"/>
      <c r="C281" s="81"/>
      <c r="D281" s="32"/>
      <c r="E281" s="32"/>
      <c r="F281" s="32"/>
      <c r="G281" s="32"/>
      <c r="H281" s="32"/>
      <c r="I281" s="32"/>
      <c r="J281" s="32"/>
      <c r="K281" s="32"/>
      <c r="L281" s="32"/>
    </row>
    <row r="282" customFormat="false" ht="12.75" hidden="false" customHeight="false" outlineLevel="0" collapsed="false">
      <c r="A282" s="26"/>
      <c r="B282" s="8" t="n">
        <v>57</v>
      </c>
      <c r="C282" s="81" t="s">
        <v>213</v>
      </c>
      <c r="D282" s="32"/>
      <c r="E282" s="32"/>
      <c r="F282" s="32"/>
      <c r="G282" s="32"/>
      <c r="H282" s="32"/>
      <c r="I282" s="32"/>
      <c r="J282" s="32"/>
      <c r="K282" s="32"/>
      <c r="L282" s="32"/>
    </row>
    <row r="283" customFormat="false" ht="12.75" hidden="false" customHeight="false" outlineLevel="0" collapsed="false">
      <c r="A283" s="26"/>
      <c r="B283" s="8" t="s">
        <v>214</v>
      </c>
      <c r="C283" s="81" t="s">
        <v>67</v>
      </c>
      <c r="D283" s="32" t="n">
        <v>7648</v>
      </c>
      <c r="E283" s="83" t="n">
        <v>0</v>
      </c>
      <c r="F283" s="32" t="n">
        <v>8530</v>
      </c>
      <c r="G283" s="83" t="n">
        <v>0</v>
      </c>
      <c r="H283" s="32" t="n">
        <v>8530</v>
      </c>
      <c r="I283" s="83" t="n">
        <v>0</v>
      </c>
      <c r="J283" s="82" t="n">
        <v>7832</v>
      </c>
      <c r="K283" s="83" t="n">
        <v>0</v>
      </c>
      <c r="L283" s="82" t="n">
        <f aca="false">SUM(J283:K283)</f>
        <v>7832</v>
      </c>
    </row>
    <row r="284" customFormat="false" ht="12.75" hidden="false" customHeight="false" outlineLevel="0" collapsed="false">
      <c r="A284" s="26"/>
      <c r="B284" s="8" t="s">
        <v>215</v>
      </c>
      <c r="C284" s="81" t="s">
        <v>69</v>
      </c>
      <c r="D284" s="32" t="n">
        <v>300</v>
      </c>
      <c r="E284" s="83" t="n">
        <v>0</v>
      </c>
      <c r="F284" s="32" t="n">
        <v>150</v>
      </c>
      <c r="G284" s="83" t="n">
        <v>0</v>
      </c>
      <c r="H284" s="32" t="n">
        <v>150</v>
      </c>
      <c r="I284" s="83" t="n">
        <v>0</v>
      </c>
      <c r="J284" s="82" t="n">
        <v>300</v>
      </c>
      <c r="K284" s="83" t="n">
        <v>0</v>
      </c>
      <c r="L284" s="82" t="n">
        <f aca="false">SUM(J284:K284)</f>
        <v>300</v>
      </c>
    </row>
    <row r="285" customFormat="false" ht="12.75" hidden="false" customHeight="false" outlineLevel="0" collapsed="false">
      <c r="A285" s="26"/>
      <c r="B285" s="8" t="s">
        <v>216</v>
      </c>
      <c r="C285" s="81" t="s">
        <v>71</v>
      </c>
      <c r="D285" s="32" t="n">
        <v>394</v>
      </c>
      <c r="E285" s="83" t="n">
        <v>0</v>
      </c>
      <c r="F285" s="32" t="n">
        <v>313</v>
      </c>
      <c r="G285" s="83" t="n">
        <v>0</v>
      </c>
      <c r="H285" s="32" t="n">
        <v>313</v>
      </c>
      <c r="I285" s="83" t="n">
        <v>0</v>
      </c>
      <c r="J285" s="82" t="n">
        <v>420</v>
      </c>
      <c r="K285" s="83" t="n">
        <v>0</v>
      </c>
      <c r="L285" s="82" t="n">
        <f aca="false">SUM(J285:K285)</f>
        <v>420</v>
      </c>
    </row>
    <row r="286" customFormat="false" ht="12.75" hidden="false" customHeight="false" outlineLevel="0" collapsed="false">
      <c r="A286" s="5"/>
      <c r="B286" s="24" t="s">
        <v>217</v>
      </c>
      <c r="C286" s="99" t="s">
        <v>182</v>
      </c>
      <c r="D286" s="106" t="n">
        <v>100</v>
      </c>
      <c r="E286" s="83" t="n">
        <v>0</v>
      </c>
      <c r="F286" s="106" t="n">
        <v>50</v>
      </c>
      <c r="G286" s="83" t="n">
        <v>0</v>
      </c>
      <c r="H286" s="106" t="n">
        <v>50</v>
      </c>
      <c r="I286" s="83" t="n">
        <v>0</v>
      </c>
      <c r="J286" s="82" t="n">
        <v>142</v>
      </c>
      <c r="K286" s="83" t="n">
        <v>0</v>
      </c>
      <c r="L286" s="82" t="n">
        <f aca="false">SUM(J286:K286)</f>
        <v>142</v>
      </c>
    </row>
    <row r="287" customFormat="false" ht="12.75" hidden="false" customHeight="false" outlineLevel="0" collapsed="false">
      <c r="A287" s="5" t="s">
        <v>40</v>
      </c>
      <c r="B287" s="24" t="n">
        <v>57</v>
      </c>
      <c r="C287" s="99" t="s">
        <v>213</v>
      </c>
      <c r="D287" s="104" t="n">
        <f aca="false">SUM(D283:D286)</f>
        <v>8442</v>
      </c>
      <c r="E287" s="85" t="n">
        <f aca="false">SUM(E283:E286)</f>
        <v>0</v>
      </c>
      <c r="F287" s="104" t="n">
        <f aca="false">SUM(F283:F286)</f>
        <v>9043</v>
      </c>
      <c r="G287" s="85" t="n">
        <f aca="false">SUM(G283:G286)</f>
        <v>0</v>
      </c>
      <c r="H287" s="104" t="n">
        <f aca="false">SUM(H283:H286)</f>
        <v>9043</v>
      </c>
      <c r="I287" s="85" t="n">
        <f aca="false">SUM(I283:I286)</f>
        <v>0</v>
      </c>
      <c r="J287" s="86" t="n">
        <f aca="false">SUM(J283:J286)</f>
        <v>8694</v>
      </c>
      <c r="K287" s="85" t="n">
        <f aca="false">SUM(K283:K286)</f>
        <v>0</v>
      </c>
      <c r="L287" s="86" t="n">
        <f aca="false">SUM(L283:L286)</f>
        <v>8694</v>
      </c>
    </row>
    <row r="288" customFormat="false" ht="11.45" hidden="false" customHeight="true" outlineLevel="0" collapsed="false">
      <c r="A288" s="5"/>
      <c r="B288" s="24"/>
      <c r="C288" s="99"/>
      <c r="D288" s="106"/>
      <c r="E288" s="106"/>
      <c r="F288" s="106"/>
      <c r="G288" s="106"/>
      <c r="H288" s="106"/>
      <c r="I288" s="106"/>
      <c r="J288" s="106"/>
      <c r="K288" s="106"/>
      <c r="L288" s="106"/>
    </row>
    <row r="289" customFormat="false" ht="12.75" hidden="false" customHeight="false" outlineLevel="0" collapsed="false">
      <c r="A289" s="5"/>
      <c r="B289" s="24" t="n">
        <v>62</v>
      </c>
      <c r="C289" s="99" t="s">
        <v>218</v>
      </c>
      <c r="D289" s="106"/>
      <c r="E289" s="38"/>
      <c r="F289" s="38"/>
      <c r="G289" s="38"/>
      <c r="H289" s="38"/>
      <c r="I289" s="38"/>
      <c r="J289" s="38"/>
      <c r="K289" s="38"/>
      <c r="L289" s="38"/>
    </row>
    <row r="290" customFormat="false" ht="12.75" hidden="false" customHeight="false" outlineLevel="0" collapsed="false">
      <c r="A290" s="26"/>
      <c r="B290" s="80" t="s">
        <v>219</v>
      </c>
      <c r="C290" s="81" t="s">
        <v>67</v>
      </c>
      <c r="D290" s="72" t="n">
        <v>1638</v>
      </c>
      <c r="E290" s="83" t="n">
        <v>0</v>
      </c>
      <c r="F290" s="32" t="n">
        <v>2102</v>
      </c>
      <c r="G290" s="83" t="n">
        <v>0</v>
      </c>
      <c r="H290" s="32" t="n">
        <v>2102</v>
      </c>
      <c r="I290" s="83" t="n">
        <v>0</v>
      </c>
      <c r="J290" s="82" t="n">
        <v>2500</v>
      </c>
      <c r="K290" s="83" t="n">
        <v>0</v>
      </c>
      <c r="L290" s="82" t="n">
        <f aca="false">SUM(J290:K290)</f>
        <v>2500</v>
      </c>
    </row>
    <row r="291" customFormat="false" ht="12.75" hidden="false" customHeight="false" outlineLevel="0" collapsed="false">
      <c r="A291" s="26"/>
      <c r="B291" s="80" t="s">
        <v>220</v>
      </c>
      <c r="C291" s="81" t="s">
        <v>69</v>
      </c>
      <c r="D291" s="72" t="n">
        <v>77</v>
      </c>
      <c r="E291" s="83" t="n">
        <v>0</v>
      </c>
      <c r="F291" s="32" t="n">
        <v>200</v>
      </c>
      <c r="G291" s="83" t="n">
        <v>0</v>
      </c>
      <c r="H291" s="32" t="n">
        <v>200</v>
      </c>
      <c r="I291" s="83" t="n">
        <v>0</v>
      </c>
      <c r="J291" s="82" t="n">
        <v>200</v>
      </c>
      <c r="K291" s="83" t="n">
        <v>0</v>
      </c>
      <c r="L291" s="82" t="n">
        <f aca="false">SUM(J291:K291)</f>
        <v>200</v>
      </c>
    </row>
    <row r="292" customFormat="false" ht="12.75" hidden="false" customHeight="false" outlineLevel="0" collapsed="false">
      <c r="A292" s="26"/>
      <c r="B292" s="80" t="s">
        <v>221</v>
      </c>
      <c r="C292" s="81" t="s">
        <v>71</v>
      </c>
      <c r="D292" s="72" t="n">
        <v>290</v>
      </c>
      <c r="E292" s="83" t="n">
        <v>0</v>
      </c>
      <c r="F292" s="32" t="n">
        <v>300</v>
      </c>
      <c r="G292" s="83" t="n">
        <v>0</v>
      </c>
      <c r="H292" s="32" t="n">
        <v>300</v>
      </c>
      <c r="I292" s="83" t="n">
        <v>0</v>
      </c>
      <c r="J292" s="82" t="n">
        <v>300</v>
      </c>
      <c r="K292" s="83" t="n">
        <v>0</v>
      </c>
      <c r="L292" s="82" t="n">
        <f aca="false">SUM(J292:K292)</f>
        <v>300</v>
      </c>
    </row>
    <row r="293" customFormat="false" ht="12.75" hidden="false" customHeight="false" outlineLevel="0" collapsed="false">
      <c r="A293" s="5"/>
      <c r="B293" s="105" t="s">
        <v>222</v>
      </c>
      <c r="C293" s="99" t="s">
        <v>223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f aca="false">SUM(J293:K293)</f>
        <v>0</v>
      </c>
    </row>
    <row r="294" customFormat="false" ht="12.75" hidden="false" customHeight="false" outlineLevel="0" collapsed="false">
      <c r="A294" s="5"/>
      <c r="B294" s="105" t="s">
        <v>224</v>
      </c>
      <c r="C294" s="99" t="s">
        <v>102</v>
      </c>
      <c r="D294" s="38" t="n">
        <v>1863</v>
      </c>
      <c r="E294" s="83" t="n">
        <v>0</v>
      </c>
      <c r="F294" s="106" t="n">
        <v>3000</v>
      </c>
      <c r="G294" s="83" t="n">
        <v>0</v>
      </c>
      <c r="H294" s="106" t="n">
        <v>3000</v>
      </c>
      <c r="I294" s="83" t="n">
        <v>0</v>
      </c>
      <c r="J294" s="82" t="n">
        <v>3000</v>
      </c>
      <c r="K294" s="83" t="n">
        <v>0</v>
      </c>
      <c r="L294" s="82" t="n">
        <f aca="false">SUM(J294:K294)</f>
        <v>3000</v>
      </c>
    </row>
    <row r="295" customFormat="false" ht="12.75" hidden="false" customHeight="false" outlineLevel="0" collapsed="false">
      <c r="A295" s="5"/>
      <c r="B295" s="105" t="s">
        <v>225</v>
      </c>
      <c r="C295" s="99" t="s">
        <v>226</v>
      </c>
      <c r="D295" s="82" t="n">
        <v>836</v>
      </c>
      <c r="E295" s="83" t="n">
        <v>0</v>
      </c>
      <c r="F295" s="82" t="n">
        <v>1155</v>
      </c>
      <c r="G295" s="83" t="n">
        <v>0</v>
      </c>
      <c r="H295" s="82" t="n">
        <v>1155</v>
      </c>
      <c r="I295" s="83" t="n">
        <v>0</v>
      </c>
      <c r="J295" s="82" t="n">
        <v>550</v>
      </c>
      <c r="K295" s="83" t="n">
        <v>0</v>
      </c>
      <c r="L295" s="82" t="n">
        <f aca="false">SUM(J295:K295)</f>
        <v>550</v>
      </c>
    </row>
    <row r="296" customFormat="false" ht="12.75" hidden="false" customHeight="false" outlineLevel="0" collapsed="false">
      <c r="A296" s="5" t="s">
        <v>40</v>
      </c>
      <c r="B296" s="24" t="n">
        <v>62</v>
      </c>
      <c r="C296" s="99" t="s">
        <v>218</v>
      </c>
      <c r="D296" s="104" t="n">
        <f aca="false">SUM(D289:D295)</f>
        <v>4704</v>
      </c>
      <c r="E296" s="85" t="n">
        <f aca="false">SUM(E289:E295)</f>
        <v>0</v>
      </c>
      <c r="F296" s="104" t="n">
        <f aca="false">SUM(F289:F295)</f>
        <v>6757</v>
      </c>
      <c r="G296" s="85" t="n">
        <f aca="false">SUM(G289:G295)</f>
        <v>0</v>
      </c>
      <c r="H296" s="104" t="n">
        <f aca="false">SUM(H289:H295)</f>
        <v>6757</v>
      </c>
      <c r="I296" s="85" t="n">
        <f aca="false">SUM(I289:I295)</f>
        <v>0</v>
      </c>
      <c r="J296" s="86" t="n">
        <f aca="false">SUM(J289:J295)</f>
        <v>6550</v>
      </c>
      <c r="K296" s="85" t="n">
        <f aca="false">SUM(K289:K295)</f>
        <v>0</v>
      </c>
      <c r="L296" s="86" t="n">
        <f aca="false">SUM(J296:K296)</f>
        <v>6550</v>
      </c>
    </row>
    <row r="297" customFormat="false" ht="11.45" hidden="false" customHeight="true" outlineLevel="0" collapsed="false">
      <c r="A297" s="5"/>
      <c r="B297" s="105"/>
      <c r="C297" s="99"/>
      <c r="D297" s="106"/>
      <c r="E297" s="38"/>
      <c r="F297" s="106"/>
      <c r="G297" s="38"/>
      <c r="H297" s="106"/>
      <c r="I297" s="38"/>
      <c r="J297" s="106"/>
      <c r="K297" s="38"/>
      <c r="L297" s="38"/>
    </row>
    <row r="298" customFormat="false" ht="12.75" hidden="false" customHeight="false" outlineLevel="0" collapsed="false">
      <c r="A298" s="26"/>
      <c r="B298" s="8" t="n">
        <v>63</v>
      </c>
      <c r="C298" s="81" t="s">
        <v>227</v>
      </c>
      <c r="D298" s="32"/>
      <c r="E298" s="72"/>
      <c r="F298" s="72"/>
      <c r="G298" s="72"/>
      <c r="H298" s="72"/>
      <c r="I298" s="72"/>
      <c r="J298" s="72"/>
      <c r="K298" s="72"/>
      <c r="L298" s="72"/>
    </row>
    <row r="299" customFormat="false" ht="12.75" hidden="false" customHeight="false" outlineLevel="0" collapsed="false">
      <c r="A299" s="26"/>
      <c r="B299" s="80" t="s">
        <v>228</v>
      </c>
      <c r="C299" s="81" t="s">
        <v>102</v>
      </c>
      <c r="D299" s="72" t="n">
        <v>2115</v>
      </c>
      <c r="E299" s="83" t="n">
        <v>0</v>
      </c>
      <c r="F299" s="32" t="n">
        <v>5205</v>
      </c>
      <c r="G299" s="83" t="n">
        <v>0</v>
      </c>
      <c r="H299" s="32" t="n">
        <v>5205</v>
      </c>
      <c r="I299" s="83" t="n">
        <v>0</v>
      </c>
      <c r="J299" s="82" t="n">
        <v>5058</v>
      </c>
      <c r="K299" s="83" t="n">
        <v>0</v>
      </c>
      <c r="L299" s="82" t="n">
        <f aca="false">SUM(J299:K299)</f>
        <v>5058</v>
      </c>
    </row>
    <row r="300" customFormat="false" ht="12.75" hidden="false" customHeight="false" outlineLevel="0" collapsed="false">
      <c r="A300" s="26" t="s">
        <v>40</v>
      </c>
      <c r="B300" s="8" t="n">
        <v>63</v>
      </c>
      <c r="C300" s="81" t="s">
        <v>227</v>
      </c>
      <c r="D300" s="104" t="n">
        <f aca="false">SUM(D298:D299)</f>
        <v>2115</v>
      </c>
      <c r="E300" s="85" t="n">
        <f aca="false">SUM(E298:E299)</f>
        <v>0</v>
      </c>
      <c r="F300" s="104" t="n">
        <f aca="false">SUM(F298:F299)</f>
        <v>5205</v>
      </c>
      <c r="G300" s="85" t="n">
        <f aca="false">SUM(G298:G299)</f>
        <v>0</v>
      </c>
      <c r="H300" s="104" t="n">
        <f aca="false">SUM(H298:H299)</f>
        <v>5205</v>
      </c>
      <c r="I300" s="85" t="n">
        <f aca="false">SUM(I298:I299)</f>
        <v>0</v>
      </c>
      <c r="J300" s="86" t="n">
        <f aca="false">SUM(J298:J299)</f>
        <v>5058</v>
      </c>
      <c r="K300" s="85" t="n">
        <f aca="false">SUM(K298:K299)</f>
        <v>0</v>
      </c>
      <c r="L300" s="86" t="n">
        <f aca="false">SUM(J300:K300)</f>
        <v>5058</v>
      </c>
    </row>
    <row r="301" customFormat="false" ht="11.45" hidden="false" customHeight="true" outlineLevel="0" collapsed="false">
      <c r="A301" s="5"/>
      <c r="B301" s="24"/>
      <c r="C301" s="99"/>
      <c r="D301" s="106"/>
      <c r="E301" s="106"/>
      <c r="F301" s="106"/>
      <c r="G301" s="106"/>
      <c r="H301" s="106"/>
      <c r="I301" s="106"/>
      <c r="J301" s="106"/>
      <c r="K301" s="106"/>
      <c r="L301" s="106"/>
    </row>
    <row r="302" customFormat="false" ht="12.75" hidden="false" customHeight="false" outlineLevel="0" collapsed="false">
      <c r="A302" s="5"/>
      <c r="B302" s="24" t="n">
        <v>66</v>
      </c>
      <c r="C302" s="99" t="s">
        <v>229</v>
      </c>
      <c r="D302" s="106"/>
      <c r="E302" s="106"/>
      <c r="F302" s="106"/>
      <c r="G302" s="106"/>
      <c r="H302" s="106"/>
      <c r="I302" s="106"/>
      <c r="J302" s="106"/>
      <c r="K302" s="106"/>
      <c r="L302" s="106"/>
    </row>
    <row r="303" customFormat="false" ht="12.75" hidden="false" customHeight="false" outlineLevel="0" collapsed="false">
      <c r="A303" s="75"/>
      <c r="B303" s="56" t="s">
        <v>230</v>
      </c>
      <c r="C303" s="97" t="s">
        <v>67</v>
      </c>
      <c r="D303" s="95" t="n">
        <v>6830</v>
      </c>
      <c r="E303" s="89" t="n">
        <v>0</v>
      </c>
      <c r="F303" s="95" t="n">
        <v>8471</v>
      </c>
      <c r="G303" s="89" t="n">
        <v>0</v>
      </c>
      <c r="H303" s="95" t="n">
        <v>8471</v>
      </c>
      <c r="I303" s="89" t="n">
        <v>0</v>
      </c>
      <c r="J303" s="90" t="n">
        <v>8151</v>
      </c>
      <c r="K303" s="89" t="n">
        <v>0</v>
      </c>
      <c r="L303" s="90" t="n">
        <f aca="false">SUM(J303:K303)</f>
        <v>8151</v>
      </c>
    </row>
    <row r="304" customFormat="false" ht="12.75" hidden="false" customHeight="false" outlineLevel="0" collapsed="false">
      <c r="A304" s="26"/>
      <c r="B304" s="8" t="s">
        <v>231</v>
      </c>
      <c r="C304" s="81" t="s">
        <v>69</v>
      </c>
      <c r="D304" s="32" t="n">
        <v>300</v>
      </c>
      <c r="E304" s="83" t="n">
        <v>0</v>
      </c>
      <c r="F304" s="32" t="n">
        <v>150</v>
      </c>
      <c r="G304" s="83" t="n">
        <v>0</v>
      </c>
      <c r="H304" s="32" t="n">
        <v>150</v>
      </c>
      <c r="I304" s="83" t="n">
        <v>0</v>
      </c>
      <c r="J304" s="82" t="n">
        <v>400</v>
      </c>
      <c r="K304" s="83" t="n">
        <v>0</v>
      </c>
      <c r="L304" s="82" t="n">
        <f aca="false">SUM(J304:K304)</f>
        <v>400</v>
      </c>
    </row>
    <row r="305" customFormat="false" ht="12.75" hidden="false" customHeight="false" outlineLevel="0" collapsed="false">
      <c r="A305" s="26"/>
      <c r="B305" s="8" t="s">
        <v>232</v>
      </c>
      <c r="C305" s="81" t="s">
        <v>71</v>
      </c>
      <c r="D305" s="32" t="n">
        <v>317</v>
      </c>
      <c r="E305" s="83" t="n">
        <v>0</v>
      </c>
      <c r="F305" s="32" t="n">
        <v>311</v>
      </c>
      <c r="G305" s="83" t="n">
        <v>0</v>
      </c>
      <c r="H305" s="32" t="n">
        <v>311</v>
      </c>
      <c r="I305" s="83" t="n">
        <v>0</v>
      </c>
      <c r="J305" s="82" t="n">
        <v>425</v>
      </c>
      <c r="K305" s="83" t="n">
        <v>0</v>
      </c>
      <c r="L305" s="82" t="n">
        <f aca="false">SUM(J305:K305)</f>
        <v>425</v>
      </c>
    </row>
    <row r="306" customFormat="false" ht="12.75" hidden="false" customHeight="false" outlineLevel="0" collapsed="false">
      <c r="A306" s="26"/>
      <c r="B306" s="8" t="s">
        <v>233</v>
      </c>
      <c r="C306" s="81" t="s">
        <v>182</v>
      </c>
      <c r="D306" s="95" t="n">
        <v>150</v>
      </c>
      <c r="E306" s="89" t="n">
        <v>0</v>
      </c>
      <c r="F306" s="95" t="n">
        <v>50</v>
      </c>
      <c r="G306" s="89" t="n">
        <v>0</v>
      </c>
      <c r="H306" s="95" t="n">
        <v>50</v>
      </c>
      <c r="I306" s="89" t="n">
        <v>0</v>
      </c>
      <c r="J306" s="90" t="n">
        <v>250</v>
      </c>
      <c r="K306" s="89" t="n">
        <v>0</v>
      </c>
      <c r="L306" s="90" t="n">
        <f aca="false">SUM(J306:K306)</f>
        <v>250</v>
      </c>
    </row>
    <row r="307" customFormat="false" ht="12.75" hidden="false" customHeight="false" outlineLevel="0" collapsed="false">
      <c r="A307" s="26" t="s">
        <v>40</v>
      </c>
      <c r="B307" s="8" t="n">
        <v>66</v>
      </c>
      <c r="C307" s="81" t="s">
        <v>229</v>
      </c>
      <c r="D307" s="104" t="n">
        <f aca="false">SUM(D303:D306)</f>
        <v>7597</v>
      </c>
      <c r="E307" s="85" t="n">
        <f aca="false">SUM(E303:E306)</f>
        <v>0</v>
      </c>
      <c r="F307" s="104" t="n">
        <f aca="false">SUM(F303:F306)</f>
        <v>8982</v>
      </c>
      <c r="G307" s="85" t="n">
        <f aca="false">SUM(G303:G306)</f>
        <v>0</v>
      </c>
      <c r="H307" s="104" t="n">
        <f aca="false">SUM(H303:H306)</f>
        <v>8982</v>
      </c>
      <c r="I307" s="85" t="n">
        <f aca="false">SUM(I303:I306)</f>
        <v>0</v>
      </c>
      <c r="J307" s="86" t="n">
        <f aca="false">SUM(J303:J306)</f>
        <v>9226</v>
      </c>
      <c r="K307" s="85" t="n">
        <f aca="false">SUM(K303:K306)</f>
        <v>0</v>
      </c>
      <c r="L307" s="86" t="n">
        <f aca="false">SUM(L303:L306)</f>
        <v>9226</v>
      </c>
    </row>
    <row r="308" customFormat="false" ht="11.1" hidden="false" customHeight="true" outlineLevel="0" collapsed="false">
      <c r="A308" s="26"/>
      <c r="B308" s="8"/>
      <c r="C308" s="81"/>
      <c r="D308" s="106"/>
      <c r="E308" s="106"/>
      <c r="F308" s="106"/>
      <c r="G308" s="106"/>
      <c r="H308" s="106"/>
      <c r="I308" s="106"/>
      <c r="J308" s="106"/>
      <c r="K308" s="106"/>
      <c r="L308" s="106"/>
    </row>
    <row r="309" customFormat="false" ht="12.75" hidden="false" customHeight="false" outlineLevel="0" collapsed="false">
      <c r="A309" s="26"/>
      <c r="B309" s="8" t="n">
        <v>67</v>
      </c>
      <c r="C309" s="81" t="s">
        <v>234</v>
      </c>
      <c r="D309" s="32"/>
      <c r="E309" s="32"/>
      <c r="F309" s="32"/>
      <c r="G309" s="32"/>
      <c r="H309" s="32"/>
      <c r="I309" s="32"/>
      <c r="J309" s="32"/>
      <c r="K309" s="32"/>
      <c r="L309" s="32"/>
    </row>
    <row r="310" customFormat="false" ht="12.75" hidden="false" customHeight="false" outlineLevel="0" collapsed="false">
      <c r="A310" s="26"/>
      <c r="B310" s="8" t="s">
        <v>235</v>
      </c>
      <c r="C310" s="81" t="s">
        <v>67</v>
      </c>
      <c r="D310" s="32" t="n">
        <v>10398</v>
      </c>
      <c r="E310" s="83" t="n">
        <v>0</v>
      </c>
      <c r="F310" s="32" t="n">
        <v>10780</v>
      </c>
      <c r="G310" s="83" t="n">
        <v>0</v>
      </c>
      <c r="H310" s="32" t="n">
        <v>10780</v>
      </c>
      <c r="I310" s="83" t="n">
        <v>0</v>
      </c>
      <c r="J310" s="82" t="n">
        <v>11521</v>
      </c>
      <c r="K310" s="83" t="n">
        <v>0</v>
      </c>
      <c r="L310" s="82" t="n">
        <f aca="false">SUM(J310:K310)</f>
        <v>11521</v>
      </c>
    </row>
    <row r="311" customFormat="false" ht="12.75" hidden="false" customHeight="false" outlineLevel="0" collapsed="false">
      <c r="A311" s="26"/>
      <c r="B311" s="8" t="s">
        <v>236</v>
      </c>
      <c r="C311" s="81" t="s">
        <v>69</v>
      </c>
      <c r="D311" s="106" t="n">
        <v>397</v>
      </c>
      <c r="E311" s="83" t="n">
        <v>0</v>
      </c>
      <c r="F311" s="106" t="n">
        <v>200</v>
      </c>
      <c r="G311" s="83" t="n">
        <v>0</v>
      </c>
      <c r="H311" s="106" t="n">
        <v>200</v>
      </c>
      <c r="I311" s="83" t="n">
        <v>0</v>
      </c>
      <c r="J311" s="82" t="n">
        <v>400</v>
      </c>
      <c r="K311" s="83" t="n">
        <v>0</v>
      </c>
      <c r="L311" s="82" t="n">
        <f aca="false">SUM(J311:K311)</f>
        <v>400</v>
      </c>
    </row>
    <row r="312" customFormat="false" ht="12.75" hidden="false" customHeight="false" outlineLevel="0" collapsed="false">
      <c r="A312" s="26"/>
      <c r="B312" s="8" t="s">
        <v>237</v>
      </c>
      <c r="C312" s="81" t="s">
        <v>71</v>
      </c>
      <c r="D312" s="106" t="n">
        <v>300</v>
      </c>
      <c r="E312" s="83" t="n">
        <v>0</v>
      </c>
      <c r="F312" s="106" t="n">
        <v>336</v>
      </c>
      <c r="G312" s="83" t="n">
        <v>0</v>
      </c>
      <c r="H312" s="106" t="n">
        <v>336</v>
      </c>
      <c r="I312" s="83" t="n">
        <v>0</v>
      </c>
      <c r="J312" s="82" t="n">
        <v>500</v>
      </c>
      <c r="K312" s="83" t="n">
        <v>0</v>
      </c>
      <c r="L312" s="82" t="n">
        <f aca="false">SUM(J312:K312)</f>
        <v>500</v>
      </c>
    </row>
    <row r="313" customFormat="false" ht="12.75" hidden="false" customHeight="false" outlineLevel="0" collapsed="false">
      <c r="A313" s="26"/>
      <c r="B313" s="8" t="s">
        <v>238</v>
      </c>
      <c r="C313" s="81" t="s">
        <v>182</v>
      </c>
      <c r="D313" s="82" t="n">
        <v>41</v>
      </c>
      <c r="E313" s="83" t="n">
        <v>0</v>
      </c>
      <c r="F313" s="83" t="n">
        <v>0</v>
      </c>
      <c r="G313" s="83" t="n">
        <v>0</v>
      </c>
      <c r="H313" s="83" t="n">
        <v>0</v>
      </c>
      <c r="I313" s="83" t="n">
        <v>0</v>
      </c>
      <c r="J313" s="82" t="n">
        <v>180</v>
      </c>
      <c r="K313" s="83" t="n">
        <v>0</v>
      </c>
      <c r="L313" s="82" t="n">
        <f aca="false">SUM(J313:K313)</f>
        <v>180</v>
      </c>
    </row>
    <row r="314" customFormat="false" ht="12.75" hidden="false" customHeight="false" outlineLevel="0" collapsed="false">
      <c r="A314" s="26" t="s">
        <v>40</v>
      </c>
      <c r="B314" s="8" t="n">
        <v>67</v>
      </c>
      <c r="C314" s="81" t="s">
        <v>234</v>
      </c>
      <c r="D314" s="104" t="n">
        <f aca="false">SUM(D310:D313)</f>
        <v>11136</v>
      </c>
      <c r="E314" s="85" t="n">
        <f aca="false">SUM(E310:E313)</f>
        <v>0</v>
      </c>
      <c r="F314" s="104" t="n">
        <f aca="false">SUM(F310:F313)</f>
        <v>11316</v>
      </c>
      <c r="G314" s="85" t="n">
        <f aca="false">SUM(G310:G313)</f>
        <v>0</v>
      </c>
      <c r="H314" s="104" t="n">
        <f aca="false">SUM(H310:H313)</f>
        <v>11316</v>
      </c>
      <c r="I314" s="85" t="n">
        <f aca="false">SUM(I310:I313)</f>
        <v>0</v>
      </c>
      <c r="J314" s="86" t="n">
        <f aca="false">SUM(J310:J313)</f>
        <v>12601</v>
      </c>
      <c r="K314" s="85" t="n">
        <f aca="false">SUM(K310:K313)</f>
        <v>0</v>
      </c>
      <c r="L314" s="86" t="n">
        <f aca="false">SUM(L310:L313)</f>
        <v>12601</v>
      </c>
    </row>
    <row r="315" customFormat="false" ht="11.1" hidden="false" customHeight="true" outlineLevel="0" collapsed="false">
      <c r="A315" s="26"/>
      <c r="B315" s="8"/>
      <c r="C315" s="81"/>
      <c r="D315" s="32"/>
      <c r="E315" s="82"/>
      <c r="F315" s="32"/>
      <c r="G315" s="110"/>
      <c r="H315" s="32"/>
      <c r="I315" s="110"/>
      <c r="J315" s="32"/>
      <c r="K315" s="110"/>
      <c r="L315" s="32"/>
    </row>
    <row r="316" customFormat="false" ht="12.75" hidden="false" customHeight="false" outlineLevel="0" collapsed="false">
      <c r="A316" s="26"/>
      <c r="B316" s="8" t="n">
        <v>68</v>
      </c>
      <c r="C316" s="81" t="s">
        <v>239</v>
      </c>
      <c r="D316" s="32"/>
      <c r="E316" s="82"/>
      <c r="F316" s="32"/>
      <c r="G316" s="110"/>
      <c r="H316" s="32"/>
      <c r="I316" s="110"/>
      <c r="J316" s="32"/>
      <c r="K316" s="110"/>
      <c r="L316" s="32"/>
    </row>
    <row r="317" customFormat="false" ht="12.75" hidden="false" customHeight="false" outlineLevel="0" collapsed="false">
      <c r="A317" s="26"/>
      <c r="B317" s="24" t="s">
        <v>240</v>
      </c>
      <c r="C317" s="99" t="s">
        <v>67</v>
      </c>
      <c r="D317" s="82" t="n">
        <v>6651</v>
      </c>
      <c r="E317" s="83" t="n">
        <v>0</v>
      </c>
      <c r="F317" s="32" t="n">
        <v>7813</v>
      </c>
      <c r="G317" s="83" t="n">
        <v>0</v>
      </c>
      <c r="H317" s="82" t="n">
        <v>7813</v>
      </c>
      <c r="I317" s="83" t="n">
        <v>0</v>
      </c>
      <c r="J317" s="82" t="n">
        <v>9046</v>
      </c>
      <c r="K317" s="83" t="n">
        <v>0</v>
      </c>
      <c r="L317" s="82" t="n">
        <f aca="false">SUM(J317:K317)</f>
        <v>9046</v>
      </c>
    </row>
    <row r="318" customFormat="false" ht="12.75" hidden="false" customHeight="false" outlineLevel="0" collapsed="false">
      <c r="A318" s="26"/>
      <c r="B318" s="24" t="s">
        <v>241</v>
      </c>
      <c r="C318" s="99" t="s">
        <v>69</v>
      </c>
      <c r="D318" s="82" t="n">
        <v>299</v>
      </c>
      <c r="E318" s="83" t="n">
        <v>0</v>
      </c>
      <c r="F318" s="32" t="n">
        <v>150</v>
      </c>
      <c r="G318" s="83" t="n">
        <v>0</v>
      </c>
      <c r="H318" s="82" t="n">
        <v>150</v>
      </c>
      <c r="I318" s="83" t="n">
        <v>0</v>
      </c>
      <c r="J318" s="82" t="n">
        <v>150</v>
      </c>
      <c r="K318" s="83" t="n">
        <v>0</v>
      </c>
      <c r="L318" s="82" t="n">
        <f aca="false">SUM(J318:K318)</f>
        <v>150</v>
      </c>
    </row>
    <row r="319" customFormat="false" ht="12.75" hidden="false" customHeight="false" outlineLevel="0" collapsed="false">
      <c r="A319" s="26"/>
      <c r="B319" s="8" t="s">
        <v>242</v>
      </c>
      <c r="C319" s="81" t="s">
        <v>71</v>
      </c>
      <c r="D319" s="82" t="n">
        <v>299</v>
      </c>
      <c r="E319" s="83" t="n">
        <v>0</v>
      </c>
      <c r="F319" s="32" t="n">
        <v>313</v>
      </c>
      <c r="G319" s="83" t="n">
        <v>0</v>
      </c>
      <c r="H319" s="82" t="n">
        <v>313</v>
      </c>
      <c r="I319" s="83" t="n">
        <v>0</v>
      </c>
      <c r="J319" s="82" t="n">
        <v>747</v>
      </c>
      <c r="K319" s="83" t="n">
        <v>0</v>
      </c>
      <c r="L319" s="82" t="n">
        <f aca="false">SUM(J319:K319)</f>
        <v>747</v>
      </c>
    </row>
    <row r="320" customFormat="false" ht="12.75" hidden="false" customHeight="false" outlineLevel="0" collapsed="false">
      <c r="A320" s="26"/>
      <c r="B320" s="8" t="s">
        <v>243</v>
      </c>
      <c r="C320" s="81" t="s">
        <v>182</v>
      </c>
      <c r="D320" s="82" t="n">
        <v>44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2" t="n">
        <v>100</v>
      </c>
      <c r="K320" s="83" t="n">
        <v>0</v>
      </c>
      <c r="L320" s="82" t="n">
        <f aca="false">SUM(J320:K320)</f>
        <v>100</v>
      </c>
    </row>
    <row r="321" customFormat="false" ht="12.75" hidden="false" customHeight="false" outlineLevel="0" collapsed="false">
      <c r="A321" s="26" t="s">
        <v>40</v>
      </c>
      <c r="B321" s="8" t="n">
        <v>68</v>
      </c>
      <c r="C321" s="81" t="s">
        <v>239</v>
      </c>
      <c r="D321" s="86" t="n">
        <f aca="false">SUM(D317:D320)</f>
        <v>7293</v>
      </c>
      <c r="E321" s="85" t="n">
        <f aca="false">SUM(E317:E320)</f>
        <v>0</v>
      </c>
      <c r="F321" s="104" t="n">
        <f aca="false">SUM(F317:F320)</f>
        <v>8276</v>
      </c>
      <c r="G321" s="85" t="n">
        <f aca="false">SUM(G317:G320)</f>
        <v>0</v>
      </c>
      <c r="H321" s="86" t="n">
        <f aca="false">SUM(H317:H320)</f>
        <v>8276</v>
      </c>
      <c r="I321" s="85" t="n">
        <f aca="false">SUM(I317:I320)</f>
        <v>0</v>
      </c>
      <c r="J321" s="86" t="n">
        <f aca="false">SUM(J317:J320)</f>
        <v>10043</v>
      </c>
      <c r="K321" s="85" t="n">
        <f aca="false">SUM(K317:K320)</f>
        <v>0</v>
      </c>
      <c r="L321" s="86" t="n">
        <f aca="false">SUM(L317:L320)</f>
        <v>10043</v>
      </c>
    </row>
    <row r="322" customFormat="false" ht="11.1" hidden="false" customHeight="true" outlineLevel="0" collapsed="false">
      <c r="A322" s="26"/>
      <c r="B322" s="8"/>
      <c r="C322" s="81"/>
      <c r="D322" s="32"/>
      <c r="E322" s="82"/>
      <c r="F322" s="32"/>
      <c r="G322" s="110"/>
      <c r="H322" s="32"/>
      <c r="I322" s="110"/>
      <c r="J322" s="32"/>
      <c r="K322" s="110"/>
      <c r="L322" s="32"/>
    </row>
    <row r="323" customFormat="false" ht="12.75" hidden="false" customHeight="false" outlineLevel="0" collapsed="false">
      <c r="A323" s="26"/>
      <c r="B323" s="8" t="n">
        <v>69</v>
      </c>
      <c r="C323" s="81" t="s">
        <v>244</v>
      </c>
      <c r="D323" s="32"/>
      <c r="E323" s="82"/>
      <c r="F323" s="32"/>
      <c r="G323" s="110"/>
      <c r="H323" s="32"/>
      <c r="I323" s="110"/>
      <c r="J323" s="32"/>
      <c r="K323" s="110"/>
      <c r="L323" s="32"/>
    </row>
    <row r="324" customFormat="false" ht="12.75" hidden="false" customHeight="false" outlineLevel="0" collapsed="false">
      <c r="A324" s="26"/>
      <c r="B324" s="8" t="s">
        <v>245</v>
      </c>
      <c r="C324" s="81" t="s">
        <v>67</v>
      </c>
      <c r="D324" s="82" t="n">
        <v>4018</v>
      </c>
      <c r="E324" s="83" t="n">
        <v>0</v>
      </c>
      <c r="F324" s="32" t="n">
        <v>4708</v>
      </c>
      <c r="G324" s="83" t="n">
        <v>0</v>
      </c>
      <c r="H324" s="82" t="n">
        <v>4708</v>
      </c>
      <c r="I324" s="83" t="n">
        <v>0</v>
      </c>
      <c r="J324" s="82" t="n">
        <v>5201</v>
      </c>
      <c r="K324" s="83" t="n">
        <v>0</v>
      </c>
      <c r="L324" s="82" t="n">
        <f aca="false">SUM(J324:K324)</f>
        <v>5201</v>
      </c>
    </row>
    <row r="325" customFormat="false" ht="12.75" hidden="false" customHeight="false" outlineLevel="0" collapsed="false">
      <c r="A325" s="26"/>
      <c r="B325" s="8" t="s">
        <v>246</v>
      </c>
      <c r="C325" s="81" t="s">
        <v>69</v>
      </c>
      <c r="D325" s="82" t="n">
        <v>200</v>
      </c>
      <c r="E325" s="83" t="n">
        <v>0</v>
      </c>
      <c r="F325" s="32" t="n">
        <v>150</v>
      </c>
      <c r="G325" s="83" t="n">
        <v>0</v>
      </c>
      <c r="H325" s="82" t="n">
        <v>150</v>
      </c>
      <c r="I325" s="83" t="n">
        <v>0</v>
      </c>
      <c r="J325" s="82" t="n">
        <v>206</v>
      </c>
      <c r="K325" s="83" t="n">
        <v>0</v>
      </c>
      <c r="L325" s="82" t="n">
        <f aca="false">SUM(J325:K325)</f>
        <v>206</v>
      </c>
    </row>
    <row r="326" customFormat="false" ht="12.75" hidden="false" customHeight="false" outlineLevel="0" collapsed="false">
      <c r="A326" s="26"/>
      <c r="B326" s="8" t="s">
        <v>247</v>
      </c>
      <c r="C326" s="81" t="s">
        <v>71</v>
      </c>
      <c r="D326" s="82" t="n">
        <v>361</v>
      </c>
      <c r="E326" s="83" t="n">
        <v>0</v>
      </c>
      <c r="F326" s="32" t="n">
        <v>292</v>
      </c>
      <c r="G326" s="83" t="n">
        <v>0</v>
      </c>
      <c r="H326" s="82" t="n">
        <v>292</v>
      </c>
      <c r="I326" s="83" t="n">
        <v>0</v>
      </c>
      <c r="J326" s="82" t="n">
        <v>712</v>
      </c>
      <c r="K326" s="83" t="n">
        <v>0</v>
      </c>
      <c r="L326" s="82" t="n">
        <f aca="false">SUM(J326:K326)</f>
        <v>712</v>
      </c>
    </row>
    <row r="327" customFormat="false" ht="12.75" hidden="false" customHeight="false" outlineLevel="0" collapsed="false">
      <c r="A327" s="26" t="s">
        <v>40</v>
      </c>
      <c r="B327" s="8" t="n">
        <v>69</v>
      </c>
      <c r="C327" s="81" t="s">
        <v>244</v>
      </c>
      <c r="D327" s="86" t="n">
        <f aca="false">SUM(D324:D326)</f>
        <v>4579</v>
      </c>
      <c r="E327" s="85" t="n">
        <f aca="false">SUM(E324:E326)</f>
        <v>0</v>
      </c>
      <c r="F327" s="104" t="n">
        <f aca="false">SUM(F324:F326)</f>
        <v>5150</v>
      </c>
      <c r="G327" s="85" t="n">
        <f aca="false">SUM(G324:G326)</f>
        <v>0</v>
      </c>
      <c r="H327" s="86" t="n">
        <f aca="false">SUM(H324:H326)</f>
        <v>5150</v>
      </c>
      <c r="I327" s="85" t="n">
        <f aca="false">SUM(I324:I326)</f>
        <v>0</v>
      </c>
      <c r="J327" s="86" t="n">
        <f aca="false">SUM(J324:J326)</f>
        <v>6119</v>
      </c>
      <c r="K327" s="85" t="n">
        <f aca="false">SUM(K324:K326)</f>
        <v>0</v>
      </c>
      <c r="L327" s="86" t="n">
        <f aca="false">SUM(L324:L326)</f>
        <v>6119</v>
      </c>
    </row>
    <row r="328" customFormat="false" ht="12.75" hidden="false" customHeight="false" outlineLevel="0" collapsed="false">
      <c r="A328" s="26" t="s">
        <v>40</v>
      </c>
      <c r="B328" s="8" t="n">
        <v>61</v>
      </c>
      <c r="C328" s="81" t="s">
        <v>176</v>
      </c>
      <c r="D328" s="78" t="n">
        <f aca="false">D300+D296+D307+D287+D280+D273+D267+D261+D255+D314+D249+D243+D236+D321+D327</f>
        <v>106512</v>
      </c>
      <c r="E328" s="89" t="n">
        <f aca="false">E300+E296+E307+E287+E280+E273+E267+E261+E255+E314+E249+E243+E236+E321+E327</f>
        <v>0</v>
      </c>
      <c r="F328" s="78" t="n">
        <f aca="false">F300+F296+F307+F287+F280+F273+F267+F261+F255+F314+F249+F243+F236+F321+F327</f>
        <v>121023</v>
      </c>
      <c r="G328" s="89" t="n">
        <f aca="false">G300+G296+G307+G287+G280+G273+G267+G261+G255+G314+G249+G243+G236+G321+G327</f>
        <v>0</v>
      </c>
      <c r="H328" s="78" t="n">
        <f aca="false">H300+H296+H307+H287+H280+H273+H267+H261+H255+H314+H249+H243+H236+H321+H327</f>
        <v>121023</v>
      </c>
      <c r="I328" s="89" t="n">
        <f aca="false">I300+I296+I307+I287+I280+I273+I267+I261+I255+I314+I249+I243+I236+I321+I327</f>
        <v>0</v>
      </c>
      <c r="J328" s="90" t="n">
        <f aca="false">J300+J296+J307+J287+J280+J273+J267+J261+J255+J314+J249+J243+J236+J321+J327</f>
        <v>130189</v>
      </c>
      <c r="K328" s="89" t="n">
        <f aca="false">K300+K296+K307+K287+K280+K273+K267+K261+K255+K314+K249+K243+K236+K321+K327</f>
        <v>0</v>
      </c>
      <c r="L328" s="90" t="n">
        <f aca="false">L300+L296+L307+L287+L280+L273+L267+L261+L255+L314+L249+L243+L236+L321+L327</f>
        <v>130189</v>
      </c>
    </row>
    <row r="329" customFormat="false" ht="11.1" hidden="false" customHeight="true" outlineLevel="0" collapsed="false">
      <c r="A329" s="26"/>
      <c r="B329" s="8"/>
      <c r="C329" s="81"/>
      <c r="D329" s="72"/>
      <c r="E329" s="72"/>
      <c r="F329" s="72"/>
      <c r="G329" s="72"/>
      <c r="H329" s="72"/>
      <c r="I329" s="72"/>
      <c r="J329" s="72"/>
      <c r="K329" s="72"/>
      <c r="L329" s="72"/>
    </row>
    <row r="330" customFormat="false" ht="12.75" hidden="false" customHeight="false" outlineLevel="0" collapsed="false">
      <c r="A330" s="5"/>
      <c r="B330" s="24" t="n">
        <v>62</v>
      </c>
      <c r="C330" s="99" t="s">
        <v>248</v>
      </c>
      <c r="D330" s="72"/>
      <c r="E330" s="72"/>
      <c r="F330" s="72"/>
      <c r="G330" s="72"/>
      <c r="H330" s="72"/>
      <c r="I330" s="72"/>
      <c r="J330" s="72"/>
      <c r="K330" s="72"/>
      <c r="L330" s="72"/>
    </row>
    <row r="331" customFormat="false" ht="25.5" hidden="false" customHeight="false" outlineLevel="0" collapsed="false">
      <c r="A331" s="26"/>
      <c r="B331" s="80" t="s">
        <v>249</v>
      </c>
      <c r="C331" s="81" t="s">
        <v>250</v>
      </c>
      <c r="D331" s="82" t="n">
        <v>1300</v>
      </c>
      <c r="E331" s="82" t="n">
        <v>200</v>
      </c>
      <c r="F331" s="82" t="n">
        <v>2600</v>
      </c>
      <c r="G331" s="82" t="n">
        <v>1400</v>
      </c>
      <c r="H331" s="32" t="n">
        <v>2600</v>
      </c>
      <c r="I331" s="82" t="n">
        <v>1400</v>
      </c>
      <c r="J331" s="82" t="n">
        <v>2600</v>
      </c>
      <c r="K331" s="82" t="n">
        <v>1400</v>
      </c>
      <c r="L331" s="82" t="n">
        <f aca="false">SUM(J331:K331)</f>
        <v>4000</v>
      </c>
    </row>
    <row r="332" customFormat="false" ht="12.75" hidden="false" customHeight="false" outlineLevel="0" collapsed="false">
      <c r="A332" s="26"/>
      <c r="B332" s="80" t="s">
        <v>251</v>
      </c>
      <c r="C332" s="81" t="s">
        <v>252</v>
      </c>
      <c r="D332" s="83" t="n">
        <v>0</v>
      </c>
      <c r="E332" s="83" t="n">
        <v>0</v>
      </c>
      <c r="F332" s="82" t="n">
        <v>360</v>
      </c>
      <c r="G332" s="83" t="n">
        <v>0</v>
      </c>
      <c r="H332" s="82" t="n">
        <v>360</v>
      </c>
      <c r="I332" s="83" t="n">
        <v>0</v>
      </c>
      <c r="J332" s="82" t="n">
        <v>1185</v>
      </c>
      <c r="K332" s="83" t="n">
        <v>0</v>
      </c>
      <c r="L332" s="82" t="n">
        <f aca="false">SUM(J332:K332)</f>
        <v>1185</v>
      </c>
    </row>
    <row r="333" customFormat="false" ht="11.1" hidden="false" customHeight="true" outlineLevel="0" collapsed="false">
      <c r="A333" s="26"/>
      <c r="B333" s="80"/>
      <c r="C333" s="81"/>
      <c r="D333" s="83"/>
      <c r="E333" s="83"/>
      <c r="F333" s="83"/>
      <c r="G333" s="83"/>
      <c r="H333" s="83"/>
      <c r="I333" s="83"/>
      <c r="J333" s="82"/>
      <c r="K333" s="83"/>
      <c r="L333" s="82"/>
    </row>
    <row r="334" customFormat="false" ht="38.25" hidden="false" customHeight="false" outlineLevel="0" collapsed="false">
      <c r="A334" s="26"/>
      <c r="B334" s="8" t="n">
        <v>72</v>
      </c>
      <c r="C334" s="81" t="s">
        <v>253</v>
      </c>
      <c r="D334" s="82"/>
      <c r="E334" s="82"/>
      <c r="F334" s="82"/>
      <c r="G334" s="110"/>
      <c r="H334" s="32"/>
      <c r="I334" s="110"/>
      <c r="J334" s="82"/>
      <c r="K334" s="110"/>
      <c r="L334" s="82"/>
    </row>
    <row r="335" customFormat="false" ht="12.75" hidden="false" customHeight="false" outlineLevel="0" collapsed="false">
      <c r="A335" s="75"/>
      <c r="B335" s="96" t="s">
        <v>254</v>
      </c>
      <c r="C335" s="97" t="s">
        <v>255</v>
      </c>
      <c r="D335" s="90" t="n">
        <v>7326</v>
      </c>
      <c r="E335" s="89" t="n">
        <v>0</v>
      </c>
      <c r="F335" s="90" t="n">
        <v>16640</v>
      </c>
      <c r="G335" s="89" t="n">
        <v>0</v>
      </c>
      <c r="H335" s="90" t="n">
        <v>16640</v>
      </c>
      <c r="I335" s="89" t="n">
        <v>0</v>
      </c>
      <c r="J335" s="90" t="n">
        <v>18082</v>
      </c>
      <c r="K335" s="89" t="n">
        <v>0</v>
      </c>
      <c r="L335" s="90" t="n">
        <f aca="false">SUM(J335:K335)</f>
        <v>18082</v>
      </c>
    </row>
    <row r="336" customFormat="false" ht="12.75" hidden="false" customHeight="false" outlineLevel="0" collapsed="false">
      <c r="A336" s="26" t="s">
        <v>40</v>
      </c>
      <c r="B336" s="8" t="n">
        <v>62</v>
      </c>
      <c r="C336" s="81" t="s">
        <v>248</v>
      </c>
      <c r="D336" s="95" t="n">
        <f aca="false">SUM(D331:D335)</f>
        <v>8626</v>
      </c>
      <c r="E336" s="90" t="n">
        <f aca="false">SUM(E331:E335)</f>
        <v>200</v>
      </c>
      <c r="F336" s="95" t="n">
        <f aca="false">SUM(F331:F335)</f>
        <v>19600</v>
      </c>
      <c r="G336" s="90" t="n">
        <f aca="false">SUM(G331:G335)</f>
        <v>1400</v>
      </c>
      <c r="H336" s="95" t="n">
        <f aca="false">SUM(H331:H335)</f>
        <v>19600</v>
      </c>
      <c r="I336" s="95" t="n">
        <f aca="false">SUM(I331:I335)</f>
        <v>1400</v>
      </c>
      <c r="J336" s="90" t="n">
        <f aca="false">SUM(J331:J335)</f>
        <v>21867</v>
      </c>
      <c r="K336" s="90" t="n">
        <f aca="false">SUM(K331:K335)</f>
        <v>1400</v>
      </c>
      <c r="L336" s="95" t="n">
        <f aca="false">SUM(L331:L335)</f>
        <v>23267</v>
      </c>
    </row>
    <row r="337" customFormat="false" ht="12.75" hidden="false" customHeight="false" outlineLevel="0" collapsed="false">
      <c r="A337" s="26"/>
      <c r="B337" s="8"/>
      <c r="C337" s="81"/>
      <c r="D337" s="112"/>
      <c r="E337" s="112"/>
      <c r="F337" s="112"/>
      <c r="G337" s="112"/>
      <c r="H337" s="112"/>
      <c r="I337" s="112"/>
      <c r="J337" s="112"/>
      <c r="K337" s="112"/>
      <c r="L337" s="112"/>
    </row>
    <row r="338" customFormat="false" ht="12.75" hidden="false" customHeight="false" outlineLevel="0" collapsed="false">
      <c r="A338" s="5"/>
      <c r="B338" s="8" t="n">
        <v>63</v>
      </c>
      <c r="C338" s="81" t="s">
        <v>256</v>
      </c>
      <c r="D338" s="32"/>
      <c r="E338" s="32"/>
      <c r="F338" s="32"/>
      <c r="G338" s="32"/>
      <c r="H338" s="32"/>
      <c r="I338" s="32"/>
      <c r="J338" s="32"/>
      <c r="K338" s="32"/>
      <c r="L338" s="32"/>
    </row>
    <row r="339" customFormat="false" ht="12.75" hidden="false" customHeight="false" outlineLevel="0" collapsed="false">
      <c r="A339" s="5"/>
      <c r="B339" s="8" t="n">
        <v>63</v>
      </c>
      <c r="C339" s="81" t="s">
        <v>257</v>
      </c>
      <c r="D339" s="32"/>
      <c r="E339" s="32"/>
      <c r="F339" s="32"/>
      <c r="G339" s="32"/>
      <c r="H339" s="32"/>
      <c r="I339" s="32"/>
      <c r="J339" s="32"/>
      <c r="K339" s="32"/>
      <c r="L339" s="32"/>
    </row>
    <row r="340" customFormat="false" ht="12.75" hidden="false" customHeight="false" outlineLevel="0" collapsed="false">
      <c r="A340" s="5"/>
      <c r="B340" s="80" t="s">
        <v>258</v>
      </c>
      <c r="C340" s="81" t="s">
        <v>102</v>
      </c>
      <c r="D340" s="82" t="n">
        <v>17500</v>
      </c>
      <c r="E340" s="83" t="n">
        <v>0</v>
      </c>
      <c r="F340" s="82" t="n">
        <v>10000</v>
      </c>
      <c r="G340" s="83" t="n">
        <v>0</v>
      </c>
      <c r="H340" s="82" t="n">
        <v>10000</v>
      </c>
      <c r="I340" s="83" t="n">
        <v>0</v>
      </c>
      <c r="J340" s="82" t="n">
        <v>18400</v>
      </c>
      <c r="K340" s="83" t="n">
        <v>0</v>
      </c>
      <c r="L340" s="82" t="n">
        <f aca="false">SUM(J340:K340)</f>
        <v>18400</v>
      </c>
    </row>
    <row r="341" customFormat="false" ht="12.75" hidden="false" customHeight="false" outlineLevel="0" collapsed="false">
      <c r="A341" s="5" t="s">
        <v>40</v>
      </c>
      <c r="B341" s="8" t="n">
        <v>63</v>
      </c>
      <c r="C341" s="81" t="s">
        <v>256</v>
      </c>
      <c r="D341" s="86" t="n">
        <f aca="false">D340</f>
        <v>17500</v>
      </c>
      <c r="E341" s="85" t="n">
        <f aca="false">E340</f>
        <v>0</v>
      </c>
      <c r="F341" s="86" t="n">
        <f aca="false">F340</f>
        <v>10000</v>
      </c>
      <c r="G341" s="85" t="n">
        <f aca="false">G340</f>
        <v>0</v>
      </c>
      <c r="H341" s="86" t="n">
        <f aca="false">H340</f>
        <v>10000</v>
      </c>
      <c r="I341" s="85" t="n">
        <f aca="false">I340</f>
        <v>0</v>
      </c>
      <c r="J341" s="86" t="n">
        <f aca="false">J340</f>
        <v>18400</v>
      </c>
      <c r="K341" s="85" t="n">
        <f aca="false">K340</f>
        <v>0</v>
      </c>
      <c r="L341" s="86" t="n">
        <f aca="false">L340</f>
        <v>18400</v>
      </c>
    </row>
    <row r="342" customFormat="false" ht="12.75" hidden="false" customHeight="false" outlineLevel="0" collapsed="false">
      <c r="A342" s="5"/>
      <c r="B342" s="80"/>
      <c r="C342" s="81"/>
      <c r="D342" s="82"/>
      <c r="E342" s="82"/>
      <c r="F342" s="82"/>
      <c r="G342" s="110"/>
      <c r="H342" s="82"/>
      <c r="I342" s="110"/>
      <c r="J342" s="82"/>
      <c r="K342" s="110"/>
      <c r="L342" s="82"/>
    </row>
    <row r="343" customFormat="false" ht="25.5" hidden="false" customHeight="false" outlineLevel="0" collapsed="false">
      <c r="A343" s="5"/>
      <c r="B343" s="24" t="n">
        <v>64</v>
      </c>
      <c r="C343" s="81" t="s">
        <v>259</v>
      </c>
      <c r="D343" s="82"/>
      <c r="E343" s="82"/>
      <c r="F343" s="82"/>
      <c r="G343" s="110"/>
      <c r="H343" s="82"/>
      <c r="I343" s="110"/>
      <c r="J343" s="82"/>
      <c r="K343" s="110"/>
      <c r="L343" s="82"/>
    </row>
    <row r="344" customFormat="false" ht="12.75" hidden="false" customHeight="false" outlineLevel="0" collapsed="false">
      <c r="A344" s="5"/>
      <c r="B344" s="105" t="s">
        <v>260</v>
      </c>
      <c r="C344" s="81" t="s">
        <v>261</v>
      </c>
      <c r="D344" s="83" t="n">
        <v>0</v>
      </c>
      <c r="E344" s="83" t="n">
        <v>0</v>
      </c>
      <c r="F344" s="82" t="n">
        <v>500</v>
      </c>
      <c r="G344" s="83" t="n">
        <v>0</v>
      </c>
      <c r="H344" s="82" t="n">
        <v>500</v>
      </c>
      <c r="I344" s="83" t="n">
        <v>0</v>
      </c>
      <c r="J344" s="82" t="n">
        <v>1000</v>
      </c>
      <c r="K344" s="83" t="n">
        <v>0</v>
      </c>
      <c r="L344" s="82" t="n">
        <f aca="false">SUM(J344:K344)</f>
        <v>1000</v>
      </c>
    </row>
    <row r="345" customFormat="false" ht="12.75" hidden="false" customHeight="false" outlineLevel="0" collapsed="false">
      <c r="A345" s="5"/>
      <c r="B345" s="105" t="s">
        <v>262</v>
      </c>
      <c r="C345" s="81" t="s">
        <v>255</v>
      </c>
      <c r="D345" s="82" t="n">
        <v>5167</v>
      </c>
      <c r="E345" s="83" t="n">
        <v>0</v>
      </c>
      <c r="F345" s="82" t="n">
        <v>39717</v>
      </c>
      <c r="G345" s="83" t="n">
        <v>0</v>
      </c>
      <c r="H345" s="82" t="n">
        <v>39717</v>
      </c>
      <c r="I345" s="83" t="n">
        <v>0</v>
      </c>
      <c r="J345" s="82" t="n">
        <v>37522</v>
      </c>
      <c r="K345" s="83" t="n">
        <v>0</v>
      </c>
      <c r="L345" s="82" t="n">
        <f aca="false">SUM(J345:K345)</f>
        <v>37522</v>
      </c>
    </row>
    <row r="346" customFormat="false" ht="25.5" hidden="false" customHeight="false" outlineLevel="0" collapsed="false">
      <c r="A346" s="26" t="s">
        <v>40</v>
      </c>
      <c r="B346" s="8" t="n">
        <v>64</v>
      </c>
      <c r="C346" s="81" t="s">
        <v>259</v>
      </c>
      <c r="D346" s="86" t="n">
        <f aca="false">SUM(D344:D345)</f>
        <v>5167</v>
      </c>
      <c r="E346" s="85" t="n">
        <f aca="false">SUM(E344:E345)</f>
        <v>0</v>
      </c>
      <c r="F346" s="86" t="n">
        <f aca="false">SUM(F344:F345)</f>
        <v>40217</v>
      </c>
      <c r="G346" s="85" t="n">
        <f aca="false">SUM(G344:G345)</f>
        <v>0</v>
      </c>
      <c r="H346" s="86" t="n">
        <f aca="false">SUM(H344:H345)</f>
        <v>40217</v>
      </c>
      <c r="I346" s="85" t="n">
        <f aca="false">SUM(I344:I345)</f>
        <v>0</v>
      </c>
      <c r="J346" s="86" t="n">
        <f aca="false">SUM(J344:J345)</f>
        <v>38522</v>
      </c>
      <c r="K346" s="85" t="n">
        <f aca="false">SUM(K344:K345)</f>
        <v>0</v>
      </c>
      <c r="L346" s="86" t="n">
        <f aca="false">SUM(L344:L345)</f>
        <v>38522</v>
      </c>
    </row>
    <row r="347" customFormat="false" ht="12.75" hidden="false" customHeight="false" outlineLevel="0" collapsed="false">
      <c r="A347" s="26" t="s">
        <v>40</v>
      </c>
      <c r="B347" s="79" t="n">
        <v>2.102</v>
      </c>
      <c r="C347" s="71" t="s">
        <v>175</v>
      </c>
      <c r="D347" s="84" t="n">
        <f aca="false">D336+D328+D341+D346</f>
        <v>137805</v>
      </c>
      <c r="E347" s="86" t="n">
        <f aca="false">E336+E328+E341+E346</f>
        <v>200</v>
      </c>
      <c r="F347" s="84" t="n">
        <f aca="false">F336+F328+F341+F346</f>
        <v>190840</v>
      </c>
      <c r="G347" s="86" t="n">
        <f aca="false">G336+G328+G341+G346</f>
        <v>1400</v>
      </c>
      <c r="H347" s="84" t="n">
        <f aca="false">H336+H328+H341+H346</f>
        <v>190840</v>
      </c>
      <c r="I347" s="86" t="n">
        <f aca="false">I336+I328+I341+I346</f>
        <v>1400</v>
      </c>
      <c r="J347" s="86" t="n">
        <f aca="false">J336+J328+J341+J346</f>
        <v>208978</v>
      </c>
      <c r="K347" s="86" t="n">
        <f aca="false">K336+K328+K341+K346</f>
        <v>1400</v>
      </c>
      <c r="L347" s="84" t="n">
        <f aca="false">L336+L328+L341+L346</f>
        <v>210378</v>
      </c>
    </row>
    <row r="348" customFormat="false" ht="12.75" hidden="false" customHeight="false" outlineLevel="0" collapsed="false">
      <c r="A348" s="26"/>
      <c r="B348" s="92"/>
      <c r="C348" s="71"/>
      <c r="D348" s="72"/>
      <c r="E348" s="72"/>
      <c r="F348" s="72"/>
      <c r="G348" s="72"/>
      <c r="H348" s="72"/>
      <c r="I348" s="72"/>
      <c r="J348" s="72"/>
      <c r="K348" s="72"/>
      <c r="L348" s="72"/>
    </row>
    <row r="349" customFormat="false" ht="12.75" hidden="false" customHeight="false" outlineLevel="0" collapsed="false">
      <c r="A349" s="26"/>
      <c r="B349" s="79" t="n">
        <v>2.103</v>
      </c>
      <c r="C349" s="71" t="s">
        <v>263</v>
      </c>
      <c r="D349" s="106"/>
      <c r="E349" s="106"/>
      <c r="F349" s="106"/>
      <c r="G349" s="106"/>
      <c r="H349" s="106"/>
      <c r="I349" s="106"/>
      <c r="J349" s="106"/>
      <c r="K349" s="106"/>
      <c r="L349" s="106"/>
    </row>
    <row r="350" customFormat="false" ht="12.75" hidden="false" customHeight="false" outlineLevel="0" collapsed="false">
      <c r="A350" s="5"/>
      <c r="B350" s="24" t="n">
        <v>63</v>
      </c>
      <c r="C350" s="99" t="s">
        <v>264</v>
      </c>
      <c r="D350" s="106"/>
      <c r="E350" s="38"/>
      <c r="F350" s="38"/>
      <c r="G350" s="38"/>
      <c r="H350" s="38"/>
      <c r="I350" s="38"/>
      <c r="J350" s="38"/>
      <c r="K350" s="38"/>
      <c r="L350" s="38"/>
    </row>
    <row r="351" customFormat="false" ht="12.75" hidden="false" customHeight="false" outlineLevel="0" collapsed="false">
      <c r="A351" s="5"/>
      <c r="B351" s="105" t="s">
        <v>265</v>
      </c>
      <c r="C351" s="99" t="s">
        <v>71</v>
      </c>
      <c r="D351" s="38" t="n">
        <v>49</v>
      </c>
      <c r="E351" s="83" t="n">
        <v>0</v>
      </c>
      <c r="F351" s="82" t="n">
        <v>2000</v>
      </c>
      <c r="G351" s="83" t="n">
        <v>0</v>
      </c>
      <c r="H351" s="106" t="n">
        <v>2000</v>
      </c>
      <c r="I351" s="83" t="n">
        <v>0</v>
      </c>
      <c r="J351" s="82" t="n">
        <v>2000</v>
      </c>
      <c r="K351" s="83" t="n">
        <v>0</v>
      </c>
      <c r="L351" s="82" t="n">
        <f aca="false">SUM(J351:K351)</f>
        <v>2000</v>
      </c>
    </row>
    <row r="352" customFormat="false" ht="12.75" hidden="false" customHeight="false" outlineLevel="0" collapsed="false">
      <c r="A352" s="5" t="s">
        <v>40</v>
      </c>
      <c r="B352" s="24" t="n">
        <v>63</v>
      </c>
      <c r="C352" s="99" t="s">
        <v>264</v>
      </c>
      <c r="D352" s="104" t="n">
        <f aca="false">SUM(D350:D351)</f>
        <v>49</v>
      </c>
      <c r="E352" s="85" t="n">
        <f aca="false">SUM(E350:E351)</f>
        <v>0</v>
      </c>
      <c r="F352" s="86" t="n">
        <f aca="false">SUM(F350:F351)</f>
        <v>2000</v>
      </c>
      <c r="G352" s="85" t="n">
        <f aca="false">SUM(G350:G351)</f>
        <v>0</v>
      </c>
      <c r="H352" s="104" t="n">
        <f aca="false">SUM(H350:H351)</f>
        <v>2000</v>
      </c>
      <c r="I352" s="85" t="n">
        <f aca="false">SUM(I350:I351)</f>
        <v>0</v>
      </c>
      <c r="J352" s="86" t="n">
        <f aca="false">SUM(J350:J351)</f>
        <v>2000</v>
      </c>
      <c r="K352" s="85" t="n">
        <f aca="false">SUM(K350:K351)</f>
        <v>0</v>
      </c>
      <c r="L352" s="86" t="n">
        <f aca="false">SUM(J352:K352)</f>
        <v>2000</v>
      </c>
    </row>
    <row r="353" customFormat="false" ht="12.75" hidden="false" customHeight="false" outlineLevel="0" collapsed="false">
      <c r="A353" s="5"/>
      <c r="B353" s="100"/>
      <c r="C353" s="101"/>
      <c r="D353" s="106"/>
      <c r="E353" s="106"/>
      <c r="F353" s="106"/>
      <c r="G353" s="106"/>
      <c r="H353" s="106"/>
      <c r="I353" s="106"/>
      <c r="J353" s="106"/>
      <c r="K353" s="106"/>
      <c r="L353" s="106"/>
    </row>
    <row r="354" customFormat="false" ht="12.75" hidden="false" customHeight="false" outlineLevel="0" collapsed="false">
      <c r="A354" s="26"/>
      <c r="B354" s="8" t="n">
        <v>64</v>
      </c>
      <c r="C354" s="81" t="s">
        <v>266</v>
      </c>
      <c r="D354" s="32"/>
      <c r="E354" s="32"/>
      <c r="F354" s="32"/>
      <c r="G354" s="32"/>
      <c r="H354" s="32"/>
      <c r="I354" s="32"/>
      <c r="J354" s="32"/>
      <c r="K354" s="32"/>
      <c r="L354" s="32"/>
    </row>
    <row r="355" customFormat="false" ht="12.75" hidden="false" customHeight="false" outlineLevel="0" collapsed="false">
      <c r="A355" s="26"/>
      <c r="B355" s="80" t="s">
        <v>267</v>
      </c>
      <c r="C355" s="81" t="s">
        <v>268</v>
      </c>
      <c r="D355" s="83" t="n">
        <v>0</v>
      </c>
      <c r="E355" s="82" t="n">
        <v>10</v>
      </c>
      <c r="F355" s="83" t="n">
        <v>0</v>
      </c>
      <c r="G355" s="126" t="n">
        <v>240</v>
      </c>
      <c r="H355" s="83" t="n">
        <v>0</v>
      </c>
      <c r="I355" s="72" t="n">
        <v>240</v>
      </c>
      <c r="J355" s="83" t="n">
        <v>0</v>
      </c>
      <c r="K355" s="126" t="n">
        <v>240</v>
      </c>
      <c r="L355" s="72" t="n">
        <f aca="false">SUM(J355:K355)</f>
        <v>240</v>
      </c>
    </row>
    <row r="356" customFormat="false" ht="25.5" hidden="false" customHeight="false" outlineLevel="0" collapsed="false">
      <c r="A356" s="26"/>
      <c r="B356" s="80" t="s">
        <v>269</v>
      </c>
      <c r="C356" s="81" t="s">
        <v>270</v>
      </c>
      <c r="D356" s="83" t="n">
        <v>0</v>
      </c>
      <c r="E356" s="83" t="n">
        <v>0</v>
      </c>
      <c r="F356" s="83" t="n">
        <v>0</v>
      </c>
      <c r="G356" s="83" t="n">
        <v>0</v>
      </c>
      <c r="H356" s="83" t="n">
        <v>0</v>
      </c>
      <c r="I356" s="83" t="n">
        <v>0</v>
      </c>
      <c r="J356" s="82" t="n">
        <f aca="false">1000+1000</f>
        <v>2000</v>
      </c>
      <c r="K356" s="83" t="n">
        <v>0</v>
      </c>
      <c r="L356" s="82" t="n">
        <f aca="false">SUM(J356:K356)</f>
        <v>2000</v>
      </c>
    </row>
    <row r="357" customFormat="false" ht="12.75" hidden="false" customHeight="false" outlineLevel="0" collapsed="false">
      <c r="A357" s="26"/>
      <c r="B357" s="80" t="s">
        <v>271</v>
      </c>
      <c r="C357" s="81" t="s">
        <v>272</v>
      </c>
      <c r="D357" s="83" t="n">
        <v>0</v>
      </c>
      <c r="E357" s="83" t="n">
        <v>0</v>
      </c>
      <c r="F357" s="83" t="n">
        <v>0</v>
      </c>
      <c r="G357" s="83" t="n">
        <v>0</v>
      </c>
      <c r="H357" s="83" t="n">
        <v>0</v>
      </c>
      <c r="I357" s="83" t="n">
        <v>0</v>
      </c>
      <c r="J357" s="82" t="n">
        <v>500</v>
      </c>
      <c r="K357" s="83" t="n">
        <v>0</v>
      </c>
      <c r="L357" s="82" t="n">
        <f aca="false">SUM(J357:K357)</f>
        <v>500</v>
      </c>
    </row>
    <row r="358" customFormat="false" ht="25.5" hidden="false" customHeight="false" outlineLevel="0" collapsed="false">
      <c r="A358" s="26"/>
      <c r="B358" s="80" t="s">
        <v>273</v>
      </c>
      <c r="C358" s="81" t="s">
        <v>274</v>
      </c>
      <c r="D358" s="83" t="n">
        <v>0</v>
      </c>
      <c r="E358" s="83" t="n">
        <v>0</v>
      </c>
      <c r="F358" s="83" t="n">
        <v>0</v>
      </c>
      <c r="G358" s="83" t="n">
        <v>0</v>
      </c>
      <c r="H358" s="83" t="n">
        <v>0</v>
      </c>
      <c r="I358" s="83" t="n">
        <v>0</v>
      </c>
      <c r="J358" s="82" t="n">
        <f aca="false">600+1000</f>
        <v>1600</v>
      </c>
      <c r="K358" s="83" t="n">
        <v>0</v>
      </c>
      <c r="L358" s="82" t="n">
        <f aca="false">SUM(J358:K358)</f>
        <v>1600</v>
      </c>
    </row>
    <row r="359" customFormat="false" ht="12.75" hidden="false" customHeight="false" outlineLevel="0" collapsed="false">
      <c r="A359" s="26"/>
      <c r="B359" s="80" t="s">
        <v>275</v>
      </c>
      <c r="C359" s="81" t="s">
        <v>276</v>
      </c>
      <c r="D359" s="83" t="n">
        <v>0</v>
      </c>
      <c r="E359" s="83" t="n">
        <v>0</v>
      </c>
      <c r="F359" s="83" t="n">
        <v>0</v>
      </c>
      <c r="G359" s="83" t="n">
        <v>0</v>
      </c>
      <c r="H359" s="83" t="n">
        <v>0</v>
      </c>
      <c r="I359" s="83" t="n">
        <v>0</v>
      </c>
      <c r="J359" s="82" t="n">
        <v>500</v>
      </c>
      <c r="K359" s="83" t="n">
        <v>0</v>
      </c>
      <c r="L359" s="82" t="n">
        <f aca="false">SUM(J359:K359)</f>
        <v>500</v>
      </c>
    </row>
    <row r="360" customFormat="false" ht="25.5" hidden="false" customHeight="false" outlineLevel="0" collapsed="false">
      <c r="A360" s="26"/>
      <c r="B360" s="8" t="s">
        <v>277</v>
      </c>
      <c r="C360" s="81" t="s">
        <v>278</v>
      </c>
      <c r="D360" s="82" t="n">
        <v>3725</v>
      </c>
      <c r="E360" s="83" t="n">
        <v>0</v>
      </c>
      <c r="F360" s="32" t="n">
        <v>10378</v>
      </c>
      <c r="G360" s="83" t="n">
        <v>0</v>
      </c>
      <c r="H360" s="82" t="n">
        <v>10378</v>
      </c>
      <c r="I360" s="83" t="n">
        <v>0</v>
      </c>
      <c r="J360" s="82" t="n">
        <v>10378</v>
      </c>
      <c r="K360" s="83" t="n">
        <v>0</v>
      </c>
      <c r="L360" s="82" t="n">
        <f aca="false">SUM(J360:K360)</f>
        <v>10378</v>
      </c>
    </row>
    <row r="361" customFormat="false" ht="51" hidden="false" customHeight="false" outlineLevel="0" collapsed="false">
      <c r="A361" s="75"/>
      <c r="B361" s="56" t="s">
        <v>279</v>
      </c>
      <c r="C361" s="128" t="s">
        <v>280</v>
      </c>
      <c r="D361" s="89" t="n">
        <v>0</v>
      </c>
      <c r="E361" s="89" t="n">
        <v>0</v>
      </c>
      <c r="F361" s="90" t="n">
        <v>3345</v>
      </c>
      <c r="G361" s="89" t="n">
        <v>0</v>
      </c>
      <c r="H361" s="90" t="n">
        <v>3345</v>
      </c>
      <c r="I361" s="89" t="n">
        <v>0</v>
      </c>
      <c r="J361" s="90" t="n">
        <v>3345</v>
      </c>
      <c r="K361" s="89" t="n">
        <v>0</v>
      </c>
      <c r="L361" s="90" t="n">
        <f aca="false">SUM(J361:K361)</f>
        <v>3345</v>
      </c>
    </row>
    <row r="362" customFormat="false" ht="12.75" hidden="false" customHeight="false" outlineLevel="0" collapsed="false">
      <c r="A362" s="26" t="s">
        <v>40</v>
      </c>
      <c r="B362" s="8" t="n">
        <v>64</v>
      </c>
      <c r="C362" s="81" t="s">
        <v>266</v>
      </c>
      <c r="D362" s="78" t="n">
        <f aca="false">SUM(D355:D361)</f>
        <v>3725</v>
      </c>
      <c r="E362" s="90" t="n">
        <f aca="false">SUM(E355:E361)</f>
        <v>10</v>
      </c>
      <c r="F362" s="78" t="n">
        <f aca="false">SUM(F355:F361)</f>
        <v>13723</v>
      </c>
      <c r="G362" s="78" t="n">
        <f aca="false">SUM(G355:G361)</f>
        <v>240</v>
      </c>
      <c r="H362" s="78" t="n">
        <f aca="false">SUM(H355:H361)</f>
        <v>13723</v>
      </c>
      <c r="I362" s="78" t="n">
        <f aca="false">SUM(I355:I361)</f>
        <v>240</v>
      </c>
      <c r="J362" s="90" t="n">
        <f aca="false">SUM(J355:J361)</f>
        <v>18323</v>
      </c>
      <c r="K362" s="78" t="n">
        <f aca="false">SUM(K355:K361)</f>
        <v>240</v>
      </c>
      <c r="L362" s="78" t="n">
        <f aca="false">SUM(L355:L361)</f>
        <v>18563</v>
      </c>
    </row>
    <row r="363" customFormat="false" ht="12.75" hidden="false" customHeight="false" outlineLevel="0" collapsed="false">
      <c r="A363" s="5"/>
      <c r="B363" s="24"/>
      <c r="C363" s="99"/>
      <c r="D363" s="72"/>
      <c r="E363" s="124"/>
      <c r="F363" s="124"/>
      <c r="G363" s="124"/>
      <c r="H363" s="124"/>
      <c r="I363" s="124"/>
      <c r="J363" s="124"/>
      <c r="K363" s="124"/>
      <c r="L363" s="124"/>
    </row>
    <row r="364" customFormat="false" ht="12.75" hidden="false" customHeight="false" outlineLevel="0" collapsed="false">
      <c r="A364" s="26"/>
      <c r="B364" s="8" t="n">
        <v>65</v>
      </c>
      <c r="C364" s="81" t="s">
        <v>281</v>
      </c>
      <c r="D364" s="72"/>
      <c r="E364" s="72"/>
      <c r="F364" s="72"/>
      <c r="G364" s="72"/>
      <c r="H364" s="72"/>
      <c r="I364" s="72"/>
      <c r="J364" s="72"/>
      <c r="K364" s="72"/>
      <c r="L364" s="72"/>
    </row>
    <row r="365" customFormat="false" ht="12.75" hidden="false" customHeight="false" outlineLevel="0" collapsed="false">
      <c r="A365" s="26"/>
      <c r="B365" s="80" t="s">
        <v>114</v>
      </c>
      <c r="C365" s="81" t="s">
        <v>123</v>
      </c>
      <c r="D365" s="72" t="n">
        <v>1400</v>
      </c>
      <c r="E365" s="82" t="n">
        <v>1200</v>
      </c>
      <c r="F365" s="82" t="n">
        <v>2800</v>
      </c>
      <c r="G365" s="82" t="n">
        <v>2400</v>
      </c>
      <c r="H365" s="72" t="n">
        <v>2800</v>
      </c>
      <c r="I365" s="82" t="n">
        <v>2400</v>
      </c>
      <c r="J365" s="82" t="n">
        <v>2800</v>
      </c>
      <c r="K365" s="82" t="n">
        <v>2400</v>
      </c>
      <c r="L365" s="82" t="n">
        <f aca="false">SUM(J365:K365)</f>
        <v>5200</v>
      </c>
    </row>
    <row r="366" customFormat="false" ht="12.75" hidden="false" customHeight="false" outlineLevel="0" collapsed="false">
      <c r="A366" s="26" t="s">
        <v>40</v>
      </c>
      <c r="B366" s="8" t="n">
        <v>65</v>
      </c>
      <c r="C366" s="81" t="s">
        <v>281</v>
      </c>
      <c r="D366" s="84" t="n">
        <f aca="false">SUM(D365:D365)</f>
        <v>1400</v>
      </c>
      <c r="E366" s="86" t="n">
        <f aca="false">SUM(E365:E365)</f>
        <v>1200</v>
      </c>
      <c r="F366" s="86" t="n">
        <f aca="false">SUM(F365:F365)</f>
        <v>2800</v>
      </c>
      <c r="G366" s="86" t="n">
        <f aca="false">SUM(G365:G365)</f>
        <v>2400</v>
      </c>
      <c r="H366" s="84" t="n">
        <f aca="false">SUM(H365:H365)</f>
        <v>2800</v>
      </c>
      <c r="I366" s="86" t="n">
        <f aca="false">SUM(I365:I365)</f>
        <v>2400</v>
      </c>
      <c r="J366" s="86" t="n">
        <f aca="false">SUM(J365:J365)</f>
        <v>2800</v>
      </c>
      <c r="K366" s="86" t="n">
        <f aca="false">SUM(K365:K365)</f>
        <v>2400</v>
      </c>
      <c r="L366" s="86" t="n">
        <f aca="false">SUM(J366:K366)</f>
        <v>5200</v>
      </c>
    </row>
    <row r="367" customFormat="false" ht="12.75" hidden="false" customHeight="false" outlineLevel="0" collapsed="false">
      <c r="A367" s="26" t="s">
        <v>40</v>
      </c>
      <c r="B367" s="79" t="n">
        <v>2.103</v>
      </c>
      <c r="C367" s="71" t="s">
        <v>263</v>
      </c>
      <c r="D367" s="84" t="n">
        <f aca="false">D362+D352+D366</f>
        <v>5174</v>
      </c>
      <c r="E367" s="86" t="n">
        <f aca="false">E362+E352+E366</f>
        <v>1210</v>
      </c>
      <c r="F367" s="84" t="n">
        <f aca="false">F362+F352+F366</f>
        <v>18523</v>
      </c>
      <c r="G367" s="84" t="n">
        <f aca="false">G362+G352+G366</f>
        <v>2640</v>
      </c>
      <c r="H367" s="84" t="n">
        <f aca="false">H362+H352+H366</f>
        <v>18523</v>
      </c>
      <c r="I367" s="84" t="n">
        <f aca="false">I362+I352+I366</f>
        <v>2640</v>
      </c>
      <c r="J367" s="86" t="n">
        <f aca="false">J362+J352+J366</f>
        <v>23123</v>
      </c>
      <c r="K367" s="84" t="n">
        <f aca="false">K362+K352+K366</f>
        <v>2640</v>
      </c>
      <c r="L367" s="84" t="n">
        <f aca="false">SUM(J367:K367)</f>
        <v>25763</v>
      </c>
    </row>
    <row r="368" customFormat="false" ht="12.75" hidden="false" customHeight="false" outlineLevel="0" collapsed="false">
      <c r="A368" s="26"/>
      <c r="B368" s="79"/>
      <c r="C368" s="71"/>
      <c r="D368" s="72"/>
      <c r="E368" s="72"/>
      <c r="F368" s="72"/>
      <c r="G368" s="72"/>
      <c r="H368" s="72"/>
      <c r="I368" s="72"/>
      <c r="J368" s="72"/>
      <c r="K368" s="72"/>
      <c r="L368" s="72"/>
    </row>
    <row r="369" customFormat="false" ht="12.75" hidden="false" customHeight="false" outlineLevel="0" collapsed="false">
      <c r="A369" s="26"/>
      <c r="B369" s="79" t="n">
        <v>2.104</v>
      </c>
      <c r="C369" s="71" t="s">
        <v>282</v>
      </c>
      <c r="D369" s="106"/>
      <c r="E369" s="106"/>
      <c r="F369" s="106"/>
      <c r="G369" s="106"/>
      <c r="H369" s="106"/>
      <c r="I369" s="106"/>
      <c r="J369" s="106"/>
      <c r="K369" s="106"/>
      <c r="L369" s="106"/>
    </row>
    <row r="370" customFormat="false" ht="12.75" hidden="false" customHeight="false" outlineLevel="0" collapsed="false">
      <c r="A370" s="26"/>
      <c r="B370" s="8" t="n">
        <v>66</v>
      </c>
      <c r="C370" s="81" t="s">
        <v>283</v>
      </c>
      <c r="D370" s="106"/>
      <c r="E370" s="106"/>
      <c r="F370" s="106"/>
      <c r="G370" s="106"/>
      <c r="H370" s="106"/>
      <c r="I370" s="106"/>
      <c r="J370" s="106"/>
      <c r="K370" s="106"/>
      <c r="L370" s="106"/>
    </row>
    <row r="371" customFormat="false" ht="12.75" hidden="false" customHeight="false" outlineLevel="0" collapsed="false">
      <c r="A371" s="26"/>
      <c r="B371" s="80" t="s">
        <v>284</v>
      </c>
      <c r="C371" s="129" t="s">
        <v>285</v>
      </c>
      <c r="D371" s="83" t="n">
        <v>0</v>
      </c>
      <c r="E371" s="72" t="n">
        <v>2750</v>
      </c>
      <c r="F371" s="83" t="n">
        <v>0</v>
      </c>
      <c r="G371" s="72" t="n">
        <v>1782</v>
      </c>
      <c r="H371" s="83" t="n">
        <v>0</v>
      </c>
      <c r="I371" s="72" t="n">
        <v>1782</v>
      </c>
      <c r="J371" s="83" t="n">
        <v>0</v>
      </c>
      <c r="K371" s="72" t="n">
        <v>1782</v>
      </c>
      <c r="L371" s="72" t="n">
        <f aca="false">SUM(J371:K371)</f>
        <v>1782</v>
      </c>
    </row>
    <row r="372" customFormat="false" ht="12.75" hidden="false" customHeight="false" outlineLevel="0" collapsed="false">
      <c r="A372" s="26"/>
      <c r="B372" s="80" t="s">
        <v>286</v>
      </c>
      <c r="C372" s="129" t="s">
        <v>287</v>
      </c>
      <c r="D372" s="83" t="n">
        <v>0</v>
      </c>
      <c r="E372" s="83" t="n">
        <v>0</v>
      </c>
      <c r="F372" s="82" t="n">
        <v>4000</v>
      </c>
      <c r="G372" s="83" t="n">
        <v>0</v>
      </c>
      <c r="H372" s="82" t="n">
        <v>4000</v>
      </c>
      <c r="I372" s="83" t="n">
        <v>0</v>
      </c>
      <c r="J372" s="83" t="n">
        <v>0</v>
      </c>
      <c r="K372" s="83" t="n">
        <v>0</v>
      </c>
      <c r="L372" s="83" t="n">
        <f aca="false">SUM(J372:K372)</f>
        <v>0</v>
      </c>
    </row>
    <row r="373" customFormat="false" ht="12.75" hidden="false" customHeight="false" outlineLevel="0" collapsed="false">
      <c r="A373" s="26" t="s">
        <v>40</v>
      </c>
      <c r="B373" s="8" t="n">
        <v>66</v>
      </c>
      <c r="C373" s="81" t="s">
        <v>283</v>
      </c>
      <c r="D373" s="85" t="n">
        <f aca="false">D371+D372</f>
        <v>0</v>
      </c>
      <c r="E373" s="86" t="n">
        <f aca="false">E371+E372</f>
        <v>2750</v>
      </c>
      <c r="F373" s="86" t="n">
        <f aca="false">F371+F372</f>
        <v>4000</v>
      </c>
      <c r="G373" s="86" t="n">
        <f aca="false">G371+G372</f>
        <v>1782</v>
      </c>
      <c r="H373" s="86" t="n">
        <f aca="false">H371+H372</f>
        <v>4000</v>
      </c>
      <c r="I373" s="86" t="n">
        <f aca="false">I371+I372</f>
        <v>1782</v>
      </c>
      <c r="J373" s="85" t="n">
        <f aca="false">J371+J372</f>
        <v>0</v>
      </c>
      <c r="K373" s="86" t="n">
        <f aca="false">K371+K372</f>
        <v>1782</v>
      </c>
      <c r="L373" s="86" t="n">
        <f aca="false">L371+L372</f>
        <v>1782</v>
      </c>
    </row>
    <row r="374" customFormat="false" ht="12.75" hidden="false" customHeight="false" outlineLevel="0" collapsed="false">
      <c r="A374" s="26" t="s">
        <v>40</v>
      </c>
      <c r="B374" s="79" t="n">
        <v>2.104</v>
      </c>
      <c r="C374" s="71" t="s">
        <v>282</v>
      </c>
      <c r="D374" s="85" t="n">
        <f aca="false">D373</f>
        <v>0</v>
      </c>
      <c r="E374" s="84" t="n">
        <f aca="false">E373</f>
        <v>2750</v>
      </c>
      <c r="F374" s="86" t="n">
        <f aca="false">F373</f>
        <v>4000</v>
      </c>
      <c r="G374" s="84" t="n">
        <f aca="false">G373</f>
        <v>1782</v>
      </c>
      <c r="H374" s="86" t="n">
        <f aca="false">H373</f>
        <v>4000</v>
      </c>
      <c r="I374" s="84" t="n">
        <f aca="false">I373</f>
        <v>1782</v>
      </c>
      <c r="J374" s="85" t="n">
        <f aca="false">J373</f>
        <v>0</v>
      </c>
      <c r="K374" s="84" t="n">
        <f aca="false">K373</f>
        <v>1782</v>
      </c>
      <c r="L374" s="84" t="n">
        <f aca="false">SUM(J374:K374)</f>
        <v>1782</v>
      </c>
    </row>
    <row r="375" customFormat="false" ht="12.75" hidden="false" customHeight="false" outlineLevel="0" collapsed="false">
      <c r="A375" s="26"/>
      <c r="B375" s="79"/>
      <c r="C375" s="71"/>
      <c r="D375" s="82"/>
      <c r="E375" s="72"/>
      <c r="F375" s="82"/>
      <c r="G375" s="72"/>
      <c r="H375" s="72"/>
      <c r="I375" s="72"/>
      <c r="J375" s="82"/>
      <c r="K375" s="72"/>
      <c r="L375" s="72"/>
    </row>
    <row r="376" customFormat="false" ht="12.75" hidden="false" customHeight="false" outlineLevel="0" collapsed="false">
      <c r="A376" s="5"/>
      <c r="B376" s="79" t="n">
        <v>2.106</v>
      </c>
      <c r="C376" s="101" t="s">
        <v>288</v>
      </c>
      <c r="D376" s="106"/>
      <c r="E376" s="106"/>
      <c r="F376" s="106"/>
      <c r="G376" s="106"/>
      <c r="H376" s="106"/>
      <c r="I376" s="106"/>
      <c r="J376" s="106"/>
      <c r="K376" s="106"/>
      <c r="L376" s="106"/>
    </row>
    <row r="377" customFormat="false" ht="25.5" hidden="false" customHeight="false" outlineLevel="0" collapsed="false">
      <c r="A377" s="26"/>
      <c r="B377" s="8" t="n">
        <v>67</v>
      </c>
      <c r="C377" s="81" t="s">
        <v>289</v>
      </c>
      <c r="D377" s="32"/>
      <c r="E377" s="72"/>
      <c r="F377" s="72"/>
      <c r="G377" s="72"/>
      <c r="H377" s="72"/>
      <c r="I377" s="72"/>
      <c r="J377" s="72"/>
      <c r="K377" s="72"/>
      <c r="L377" s="72"/>
    </row>
    <row r="378" customFormat="false" ht="12.75" hidden="false" customHeight="false" outlineLevel="0" collapsed="false">
      <c r="A378" s="26"/>
      <c r="B378" s="80" t="s">
        <v>290</v>
      </c>
      <c r="C378" s="81" t="s">
        <v>67</v>
      </c>
      <c r="D378" s="72" t="n">
        <v>459</v>
      </c>
      <c r="E378" s="83" t="n">
        <v>0</v>
      </c>
      <c r="F378" s="82" t="n">
        <v>300</v>
      </c>
      <c r="G378" s="83" t="n">
        <v>0</v>
      </c>
      <c r="H378" s="32" t="n">
        <v>300</v>
      </c>
      <c r="I378" s="83" t="n">
        <v>0</v>
      </c>
      <c r="J378" s="82" t="n">
        <v>400</v>
      </c>
      <c r="K378" s="83" t="n">
        <v>0</v>
      </c>
      <c r="L378" s="82" t="n">
        <f aca="false">SUM(J378:K378)</f>
        <v>400</v>
      </c>
    </row>
    <row r="379" customFormat="false" ht="25.5" hidden="false" customHeight="false" outlineLevel="0" collapsed="false">
      <c r="A379" s="26" t="s">
        <v>40</v>
      </c>
      <c r="B379" s="8" t="n">
        <v>67</v>
      </c>
      <c r="C379" s="81" t="s">
        <v>291</v>
      </c>
      <c r="D379" s="104" t="n">
        <f aca="false">SUM(D377:D378)</f>
        <v>459</v>
      </c>
      <c r="E379" s="85" t="n">
        <f aca="false">SUM(E377:E378)</f>
        <v>0</v>
      </c>
      <c r="F379" s="86" t="n">
        <f aca="false">SUM(F377:F378)</f>
        <v>300</v>
      </c>
      <c r="G379" s="85" t="n">
        <f aca="false">SUM(G377:G378)</f>
        <v>0</v>
      </c>
      <c r="H379" s="104" t="n">
        <f aca="false">SUM(H377:H378)</f>
        <v>300</v>
      </c>
      <c r="I379" s="85" t="n">
        <f aca="false">SUM(I377:I378)</f>
        <v>0</v>
      </c>
      <c r="J379" s="86" t="n">
        <f aca="false">SUM(J377:J378)</f>
        <v>400</v>
      </c>
      <c r="K379" s="85" t="n">
        <f aca="false">SUM(K377:K378)</f>
        <v>0</v>
      </c>
      <c r="L379" s="86" t="n">
        <f aca="false">SUM(J379:K379)</f>
        <v>400</v>
      </c>
    </row>
    <row r="380" customFormat="false" ht="12.75" hidden="false" customHeight="false" outlineLevel="0" collapsed="false">
      <c r="A380" s="26" t="s">
        <v>40</v>
      </c>
      <c r="B380" s="79" t="n">
        <v>2.106</v>
      </c>
      <c r="C380" s="71" t="s">
        <v>288</v>
      </c>
      <c r="D380" s="78" t="n">
        <f aca="false">D379</f>
        <v>459</v>
      </c>
      <c r="E380" s="89" t="n">
        <f aca="false">E379</f>
        <v>0</v>
      </c>
      <c r="F380" s="90" t="n">
        <f aca="false">F379</f>
        <v>300</v>
      </c>
      <c r="G380" s="89" t="n">
        <f aca="false">G379</f>
        <v>0</v>
      </c>
      <c r="H380" s="78" t="n">
        <f aca="false">H379</f>
        <v>300</v>
      </c>
      <c r="I380" s="89" t="n">
        <f aca="false">I379</f>
        <v>0</v>
      </c>
      <c r="J380" s="90" t="n">
        <f aca="false">J379</f>
        <v>400</v>
      </c>
      <c r="K380" s="89" t="n">
        <f aca="false">K379</f>
        <v>0</v>
      </c>
      <c r="L380" s="90" t="n">
        <f aca="false">SUM(J380:K380)</f>
        <v>400</v>
      </c>
    </row>
    <row r="381" customFormat="false" ht="12.75" hidden="false" customHeight="false" outlineLevel="0" collapsed="false">
      <c r="A381" s="26"/>
      <c r="B381" s="92"/>
      <c r="C381" s="71"/>
      <c r="D381" s="72"/>
      <c r="E381" s="72"/>
      <c r="F381" s="72"/>
      <c r="G381" s="72"/>
      <c r="H381" s="72"/>
      <c r="I381" s="72"/>
      <c r="J381" s="72"/>
      <c r="K381" s="72"/>
      <c r="L381" s="72"/>
    </row>
    <row r="382" customFormat="false" ht="12.75" hidden="false" customHeight="false" outlineLevel="0" collapsed="false">
      <c r="A382" s="26"/>
      <c r="B382" s="79" t="n">
        <v>2.107</v>
      </c>
      <c r="C382" s="71" t="s">
        <v>292</v>
      </c>
      <c r="D382" s="106"/>
      <c r="E382" s="106"/>
      <c r="F382" s="72"/>
      <c r="G382" s="72"/>
      <c r="H382" s="72"/>
      <c r="I382" s="72"/>
      <c r="J382" s="72"/>
      <c r="K382" s="72"/>
      <c r="L382" s="72"/>
    </row>
    <row r="383" customFormat="false" ht="12.75" hidden="false" customHeight="false" outlineLevel="0" collapsed="false">
      <c r="A383" s="26"/>
      <c r="B383" s="8" t="n">
        <v>68</v>
      </c>
      <c r="C383" s="129" t="s">
        <v>293</v>
      </c>
      <c r="D383" s="106"/>
      <c r="E383" s="106"/>
      <c r="F383" s="72"/>
      <c r="G383" s="72"/>
      <c r="H383" s="72"/>
      <c r="I383" s="72"/>
      <c r="J383" s="72"/>
      <c r="K383" s="72"/>
      <c r="L383" s="72"/>
    </row>
    <row r="384" customFormat="false" ht="12.75" hidden="false" customHeight="false" outlineLevel="0" collapsed="false">
      <c r="A384" s="5"/>
      <c r="B384" s="24" t="s">
        <v>294</v>
      </c>
      <c r="C384" s="130" t="s">
        <v>285</v>
      </c>
      <c r="D384" s="83" t="n">
        <v>0</v>
      </c>
      <c r="E384" s="72" t="n">
        <v>1760</v>
      </c>
      <c r="F384" s="83" t="n">
        <v>0</v>
      </c>
      <c r="G384" s="72" t="n">
        <v>1800</v>
      </c>
      <c r="H384" s="83" t="n">
        <v>0</v>
      </c>
      <c r="I384" s="72" t="n">
        <v>1800</v>
      </c>
      <c r="J384" s="82" t="n">
        <v>2000</v>
      </c>
      <c r="K384" s="72" t="n">
        <v>1800</v>
      </c>
      <c r="L384" s="72" t="n">
        <f aca="false">SUM(J384:K384)</f>
        <v>3800</v>
      </c>
    </row>
    <row r="385" customFormat="false" ht="12.75" hidden="false" customHeight="false" outlineLevel="0" collapsed="false">
      <c r="A385" s="5"/>
      <c r="B385" s="24" t="s">
        <v>295</v>
      </c>
      <c r="C385" s="130" t="s">
        <v>296</v>
      </c>
      <c r="D385" s="89" t="n">
        <v>0</v>
      </c>
      <c r="E385" s="89" t="n">
        <v>0</v>
      </c>
      <c r="F385" s="90" t="n">
        <v>5000</v>
      </c>
      <c r="G385" s="89" t="n">
        <v>0</v>
      </c>
      <c r="H385" s="90" t="n">
        <v>5000</v>
      </c>
      <c r="I385" s="89" t="n">
        <v>0</v>
      </c>
      <c r="J385" s="90" t="n">
        <v>5000</v>
      </c>
      <c r="K385" s="89" t="n">
        <v>0</v>
      </c>
      <c r="L385" s="90" t="n">
        <f aca="false">SUM(J385:K385)</f>
        <v>5000</v>
      </c>
    </row>
    <row r="386" customFormat="false" ht="12.75" hidden="false" customHeight="false" outlineLevel="0" collapsed="false">
      <c r="A386" s="26" t="s">
        <v>40</v>
      </c>
      <c r="B386" s="8" t="n">
        <v>68</v>
      </c>
      <c r="C386" s="129" t="s">
        <v>293</v>
      </c>
      <c r="D386" s="89" t="n">
        <f aca="false">D384+D385</f>
        <v>0</v>
      </c>
      <c r="E386" s="78" t="n">
        <f aca="false">E384+E385</f>
        <v>1760</v>
      </c>
      <c r="F386" s="90" t="n">
        <f aca="false">F384+F385</f>
        <v>5000</v>
      </c>
      <c r="G386" s="78" t="n">
        <f aca="false">G384+G385</f>
        <v>1800</v>
      </c>
      <c r="H386" s="90" t="n">
        <f aca="false">H384+H385</f>
        <v>5000</v>
      </c>
      <c r="I386" s="78" t="n">
        <f aca="false">I384+I385</f>
        <v>1800</v>
      </c>
      <c r="J386" s="90" t="n">
        <f aca="false">J384+J385</f>
        <v>7000</v>
      </c>
      <c r="K386" s="78" t="n">
        <f aca="false">K384+K385</f>
        <v>1800</v>
      </c>
      <c r="L386" s="78" t="n">
        <f aca="false">L384+L385</f>
        <v>8800</v>
      </c>
    </row>
    <row r="387" customFormat="false" ht="12.75" hidden="false" customHeight="false" outlineLevel="0" collapsed="false">
      <c r="A387" s="26" t="s">
        <v>40</v>
      </c>
      <c r="B387" s="79" t="n">
        <v>2.107</v>
      </c>
      <c r="C387" s="71" t="s">
        <v>292</v>
      </c>
      <c r="D387" s="89" t="n">
        <f aca="false">D386</f>
        <v>0</v>
      </c>
      <c r="E387" s="78" t="n">
        <f aca="false">E386</f>
        <v>1760</v>
      </c>
      <c r="F387" s="90" t="n">
        <f aca="false">F386</f>
        <v>5000</v>
      </c>
      <c r="G387" s="78" t="n">
        <f aca="false">G386</f>
        <v>1800</v>
      </c>
      <c r="H387" s="90" t="n">
        <f aca="false">H386</f>
        <v>5000</v>
      </c>
      <c r="I387" s="78" t="n">
        <f aca="false">I386</f>
        <v>1800</v>
      </c>
      <c r="J387" s="90" t="n">
        <f aca="false">J386</f>
        <v>7000</v>
      </c>
      <c r="K387" s="78" t="n">
        <f aca="false">K386</f>
        <v>1800</v>
      </c>
      <c r="L387" s="78" t="n">
        <f aca="false">SUM(J387:K387)</f>
        <v>8800</v>
      </c>
    </row>
    <row r="388" customFormat="false" ht="12.75" hidden="false" customHeight="false" outlineLevel="0" collapsed="false">
      <c r="A388" s="26"/>
      <c r="B388" s="131"/>
      <c r="C388" s="71"/>
      <c r="D388" s="72"/>
      <c r="E388" s="72"/>
      <c r="F388" s="72"/>
      <c r="G388" s="72"/>
      <c r="H388" s="72"/>
      <c r="I388" s="72"/>
      <c r="J388" s="72"/>
      <c r="K388" s="72"/>
      <c r="L388" s="72"/>
    </row>
    <row r="389" customFormat="false" ht="12.75" hidden="false" customHeight="false" outlineLevel="0" collapsed="false">
      <c r="A389" s="26"/>
      <c r="B389" s="79" t="n">
        <v>2.8</v>
      </c>
      <c r="C389" s="71" t="s">
        <v>86</v>
      </c>
      <c r="D389" s="32"/>
      <c r="E389" s="32"/>
      <c r="F389" s="32"/>
      <c r="G389" s="32"/>
      <c r="H389" s="32"/>
      <c r="I389" s="32"/>
      <c r="J389" s="32"/>
      <c r="K389" s="32"/>
      <c r="L389" s="32"/>
    </row>
    <row r="390" customFormat="false" ht="12.75" hidden="false" customHeight="false" outlineLevel="0" collapsed="false">
      <c r="A390" s="26"/>
      <c r="B390" s="8" t="n">
        <v>69</v>
      </c>
      <c r="C390" s="81" t="s">
        <v>297</v>
      </c>
      <c r="D390" s="72"/>
      <c r="E390" s="72"/>
      <c r="F390" s="72"/>
      <c r="G390" s="72"/>
      <c r="H390" s="72"/>
      <c r="I390" s="72"/>
      <c r="J390" s="72"/>
      <c r="K390" s="72"/>
      <c r="L390" s="72"/>
    </row>
    <row r="391" customFormat="false" ht="25.5" hidden="false" customHeight="false" outlineLevel="0" collapsed="false">
      <c r="A391" s="26"/>
      <c r="B391" s="80" t="s">
        <v>298</v>
      </c>
      <c r="C391" s="81" t="s">
        <v>299</v>
      </c>
      <c r="D391" s="82" t="n">
        <v>1050</v>
      </c>
      <c r="E391" s="82" t="n">
        <v>1450</v>
      </c>
      <c r="F391" s="82" t="n">
        <v>2100</v>
      </c>
      <c r="G391" s="82" t="n">
        <v>2900</v>
      </c>
      <c r="H391" s="72" t="n">
        <v>2100</v>
      </c>
      <c r="I391" s="82" t="n">
        <v>2900</v>
      </c>
      <c r="J391" s="82" t="n">
        <v>2100</v>
      </c>
      <c r="K391" s="82" t="n">
        <v>2900</v>
      </c>
      <c r="L391" s="82" t="n">
        <f aca="false">SUM(J391:K391)</f>
        <v>5000</v>
      </c>
    </row>
    <row r="392" customFormat="false" ht="12.75" hidden="false" customHeight="false" outlineLevel="0" collapsed="false">
      <c r="A392" s="75" t="s">
        <v>40</v>
      </c>
      <c r="B392" s="56" t="n">
        <v>69</v>
      </c>
      <c r="C392" s="97" t="s">
        <v>297</v>
      </c>
      <c r="D392" s="84" t="n">
        <f aca="false">SUM(D391:D391)</f>
        <v>1050</v>
      </c>
      <c r="E392" s="86" t="n">
        <f aca="false">SUM(E391:E391)</f>
        <v>1450</v>
      </c>
      <c r="F392" s="86" t="n">
        <f aca="false">SUM(F391:F391)</f>
        <v>2100</v>
      </c>
      <c r="G392" s="86" t="n">
        <f aca="false">SUM(G391:G391)</f>
        <v>2900</v>
      </c>
      <c r="H392" s="84" t="n">
        <f aca="false">SUM(H391:H391)</f>
        <v>2100</v>
      </c>
      <c r="I392" s="86" t="n">
        <f aca="false">SUM(I391:I391)</f>
        <v>2900</v>
      </c>
      <c r="J392" s="86" t="n">
        <f aca="false">SUM(J391:J391)</f>
        <v>2100</v>
      </c>
      <c r="K392" s="86" t="n">
        <f aca="false">SUM(K391:K391)</f>
        <v>2900</v>
      </c>
      <c r="L392" s="86" t="n">
        <f aca="false">SUM(L391:L391)</f>
        <v>5000</v>
      </c>
    </row>
    <row r="393" customFormat="false" ht="3.75" hidden="false" customHeight="true" outlineLevel="0" collapsed="false">
      <c r="A393" s="5"/>
      <c r="B393" s="105"/>
      <c r="C393" s="81"/>
      <c r="D393" s="72"/>
      <c r="E393" s="72"/>
      <c r="F393" s="72"/>
      <c r="G393" s="72"/>
      <c r="H393" s="72"/>
      <c r="I393" s="72"/>
      <c r="J393" s="72"/>
      <c r="K393" s="72"/>
      <c r="L393" s="72"/>
    </row>
    <row r="394" customFormat="false" ht="12.75" hidden="false" customHeight="false" outlineLevel="0" collapsed="false">
      <c r="A394" s="5"/>
      <c r="B394" s="24" t="n">
        <v>70</v>
      </c>
      <c r="C394" s="81" t="s">
        <v>300</v>
      </c>
      <c r="D394" s="72"/>
      <c r="E394" s="72"/>
      <c r="F394" s="72"/>
      <c r="G394" s="72"/>
      <c r="H394" s="72"/>
      <c r="I394" s="72"/>
      <c r="J394" s="72"/>
      <c r="K394" s="72"/>
      <c r="L394" s="72"/>
    </row>
    <row r="395" customFormat="false" ht="12.75" hidden="false" customHeight="false" outlineLevel="0" collapsed="false">
      <c r="A395" s="5"/>
      <c r="B395" s="105" t="s">
        <v>301</v>
      </c>
      <c r="C395" s="81" t="s">
        <v>285</v>
      </c>
      <c r="D395" s="83" t="n">
        <v>0</v>
      </c>
      <c r="E395" s="38" t="n">
        <v>3000</v>
      </c>
      <c r="F395" s="83" t="n">
        <v>0</v>
      </c>
      <c r="G395" s="38" t="n">
        <v>7000</v>
      </c>
      <c r="H395" s="83" t="n">
        <v>0</v>
      </c>
      <c r="I395" s="38" t="n">
        <v>7000</v>
      </c>
      <c r="J395" s="83" t="n">
        <v>0</v>
      </c>
      <c r="K395" s="38" t="n">
        <v>7000</v>
      </c>
      <c r="L395" s="38" t="n">
        <f aca="false">SUM(J395:K395)</f>
        <v>7000</v>
      </c>
    </row>
    <row r="396" customFormat="false" ht="12.75" hidden="false" customHeight="false" outlineLevel="0" collapsed="false">
      <c r="A396" s="5" t="s">
        <v>40</v>
      </c>
      <c r="B396" s="24" t="n">
        <v>70</v>
      </c>
      <c r="C396" s="81" t="s">
        <v>302</v>
      </c>
      <c r="D396" s="85" t="n">
        <f aca="false">D395</f>
        <v>0</v>
      </c>
      <c r="E396" s="84" t="n">
        <f aca="false">E395</f>
        <v>3000</v>
      </c>
      <c r="F396" s="85" t="n">
        <f aca="false">F395</f>
        <v>0</v>
      </c>
      <c r="G396" s="84" t="n">
        <f aca="false">G395</f>
        <v>7000</v>
      </c>
      <c r="H396" s="85" t="n">
        <f aca="false">H395</f>
        <v>0</v>
      </c>
      <c r="I396" s="84" t="n">
        <f aca="false">I395</f>
        <v>7000</v>
      </c>
      <c r="J396" s="85" t="n">
        <f aca="false">J395</f>
        <v>0</v>
      </c>
      <c r="K396" s="84" t="n">
        <f aca="false">K395</f>
        <v>7000</v>
      </c>
      <c r="L396" s="84" t="n">
        <f aca="false">SUM(J396:K396)</f>
        <v>7000</v>
      </c>
    </row>
    <row r="397" customFormat="false" ht="12.75" hidden="false" customHeight="false" outlineLevel="0" collapsed="false">
      <c r="A397" s="26"/>
      <c r="B397" s="8"/>
      <c r="C397" s="81"/>
      <c r="D397" s="72"/>
      <c r="E397" s="72"/>
      <c r="F397" s="72"/>
      <c r="G397" s="72"/>
      <c r="H397" s="72"/>
      <c r="I397" s="72"/>
      <c r="J397" s="72"/>
      <c r="K397" s="72"/>
      <c r="L397" s="72"/>
    </row>
    <row r="398" customFormat="false" ht="12.75" hidden="false" customHeight="false" outlineLevel="0" collapsed="false">
      <c r="A398" s="26"/>
      <c r="B398" s="8" t="n">
        <v>71</v>
      </c>
      <c r="C398" s="81" t="s">
        <v>303</v>
      </c>
      <c r="D398" s="72"/>
      <c r="E398" s="72"/>
      <c r="F398" s="72"/>
      <c r="G398" s="72"/>
      <c r="H398" s="72"/>
      <c r="I398" s="72"/>
      <c r="J398" s="72"/>
      <c r="K398" s="72"/>
      <c r="L398" s="72"/>
    </row>
    <row r="399" customFormat="false" ht="12.75" hidden="false" customHeight="false" outlineLevel="0" collapsed="false">
      <c r="A399" s="26"/>
      <c r="B399" s="80" t="s">
        <v>304</v>
      </c>
      <c r="C399" s="81" t="s">
        <v>102</v>
      </c>
      <c r="D399" s="83" t="n">
        <v>0</v>
      </c>
      <c r="E399" s="82" t="n">
        <v>7216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f aca="false">SUM(J399:K399)</f>
        <v>0</v>
      </c>
    </row>
    <row r="400" customFormat="false" ht="12.75" hidden="false" customHeight="false" outlineLevel="0" collapsed="false">
      <c r="A400" s="26" t="s">
        <v>40</v>
      </c>
      <c r="B400" s="8" t="n">
        <v>71</v>
      </c>
      <c r="C400" s="81" t="s">
        <v>303</v>
      </c>
      <c r="D400" s="85" t="n">
        <f aca="false">D399</f>
        <v>0</v>
      </c>
      <c r="E400" s="86" t="n">
        <f aca="false">E399</f>
        <v>7216</v>
      </c>
      <c r="F400" s="85" t="n">
        <f aca="false">F399</f>
        <v>0</v>
      </c>
      <c r="G400" s="85" t="n">
        <f aca="false">G399</f>
        <v>0</v>
      </c>
      <c r="H400" s="85" t="n">
        <f aca="false">H399</f>
        <v>0</v>
      </c>
      <c r="I400" s="85" t="n">
        <f aca="false">I399</f>
        <v>0</v>
      </c>
      <c r="J400" s="85" t="n">
        <f aca="false">J399</f>
        <v>0</v>
      </c>
      <c r="K400" s="85" t="n">
        <f aca="false">K399</f>
        <v>0</v>
      </c>
      <c r="L400" s="85" t="n">
        <f aca="false">SUM(J400:K400)</f>
        <v>0</v>
      </c>
    </row>
    <row r="401" customFormat="false" ht="12.75" hidden="false" customHeight="false" outlineLevel="0" collapsed="false">
      <c r="A401" s="5" t="s">
        <v>40</v>
      </c>
      <c r="B401" s="79" t="n">
        <v>2.8</v>
      </c>
      <c r="C401" s="71" t="s">
        <v>86</v>
      </c>
      <c r="D401" s="84" t="n">
        <f aca="false">D400+D396+D392</f>
        <v>1050</v>
      </c>
      <c r="E401" s="84" t="n">
        <f aca="false">E400+E396+E392</f>
        <v>11666</v>
      </c>
      <c r="F401" s="86" t="n">
        <f aca="false">F400+F396+F392</f>
        <v>2100</v>
      </c>
      <c r="G401" s="84" t="n">
        <f aca="false">G400+G396+G392</f>
        <v>9900</v>
      </c>
      <c r="H401" s="84" t="n">
        <f aca="false">H400+H396+H392</f>
        <v>2100</v>
      </c>
      <c r="I401" s="84" t="n">
        <f aca="false">I400+I396+I392</f>
        <v>9900</v>
      </c>
      <c r="J401" s="86" t="n">
        <f aca="false">J400+J396+J392</f>
        <v>2100</v>
      </c>
      <c r="K401" s="84" t="n">
        <f aca="false">K400+K396+K392</f>
        <v>9900</v>
      </c>
      <c r="L401" s="84" t="n">
        <f aca="false">L400+L396+L392</f>
        <v>12000</v>
      </c>
    </row>
    <row r="402" customFormat="false" ht="12.75" hidden="false" customHeight="false" outlineLevel="0" collapsed="false">
      <c r="A402" s="5" t="s">
        <v>40</v>
      </c>
      <c r="B402" s="98" t="n">
        <v>2</v>
      </c>
      <c r="C402" s="81" t="s">
        <v>146</v>
      </c>
      <c r="D402" s="86" t="n">
        <f aca="false">D401+D387+D380+D374+D367+D347+D227+D217</f>
        <v>231335</v>
      </c>
      <c r="E402" s="86" t="n">
        <f aca="false">E401+E387+E380+E374+E367+E347+E227+E217</f>
        <v>64353</v>
      </c>
      <c r="F402" s="86" t="n">
        <f aca="false">F401+F387+F380+F374+F367+F347+F227+F217</f>
        <v>284021</v>
      </c>
      <c r="G402" s="86" t="n">
        <f aca="false">G401+G387+G380+G374+G367+G347+G227+G217</f>
        <v>27294</v>
      </c>
      <c r="H402" s="86" t="n">
        <f aca="false">H401+H387+H380+H374+H367+H347+H227+H217</f>
        <v>295108</v>
      </c>
      <c r="I402" s="86" t="n">
        <f aca="false">I401+I387+I380+I374+I367+I347+I227+I217</f>
        <v>27294</v>
      </c>
      <c r="J402" s="86" t="n">
        <f aca="false">J401+J387+J380+J374+J367+J347+J227+J217</f>
        <v>355583</v>
      </c>
      <c r="K402" s="86" t="n">
        <f aca="false">K401+K387+K380+K374+K367+K347+K227+K217</f>
        <v>27796</v>
      </c>
      <c r="L402" s="86" t="n">
        <f aca="false">L401+L387+L380+L374+L367+L347+L227+L217</f>
        <v>383379</v>
      </c>
    </row>
    <row r="403" customFormat="false" ht="12.75" hidden="false" customHeight="false" outlineLevel="0" collapsed="false">
      <c r="A403" s="5"/>
      <c r="B403" s="98"/>
      <c r="C403" s="81"/>
      <c r="D403" s="72"/>
      <c r="E403" s="72"/>
      <c r="F403" s="72"/>
      <c r="G403" s="72"/>
      <c r="H403" s="72"/>
      <c r="I403" s="72"/>
      <c r="J403" s="72"/>
      <c r="K403" s="72"/>
      <c r="L403" s="72"/>
    </row>
    <row r="404" customFormat="false" ht="12.75" hidden="false" customHeight="false" outlineLevel="0" collapsed="false">
      <c r="A404" s="5"/>
      <c r="B404" s="98" t="n">
        <v>3</v>
      </c>
      <c r="C404" s="81" t="s">
        <v>305</v>
      </c>
      <c r="D404" s="83"/>
      <c r="E404" s="72"/>
      <c r="F404" s="72"/>
      <c r="G404" s="72"/>
      <c r="H404" s="72"/>
      <c r="I404" s="72"/>
      <c r="J404" s="72"/>
      <c r="K404" s="72"/>
      <c r="L404" s="72"/>
    </row>
    <row r="405" customFormat="false" ht="12.75" hidden="false" customHeight="false" outlineLevel="0" collapsed="false">
      <c r="A405" s="5"/>
      <c r="B405" s="79" t="n">
        <v>3.101</v>
      </c>
      <c r="C405" s="71" t="s">
        <v>306</v>
      </c>
      <c r="D405" s="72"/>
      <c r="E405" s="72"/>
      <c r="F405" s="72"/>
      <c r="G405" s="72"/>
      <c r="H405" s="72"/>
      <c r="I405" s="72"/>
      <c r="J405" s="72"/>
      <c r="K405" s="72"/>
      <c r="L405" s="72"/>
    </row>
    <row r="406" customFormat="false" ht="12.75" hidden="false" customHeight="false" outlineLevel="0" collapsed="false">
      <c r="A406" s="26"/>
      <c r="B406" s="93" t="n">
        <v>60</v>
      </c>
      <c r="C406" s="81" t="s">
        <v>307</v>
      </c>
      <c r="D406" s="72"/>
      <c r="E406" s="72"/>
      <c r="F406" s="72"/>
      <c r="G406" s="72"/>
      <c r="H406" s="72"/>
      <c r="I406" s="72"/>
      <c r="J406" s="72"/>
      <c r="K406" s="72"/>
      <c r="L406" s="72"/>
    </row>
    <row r="407" customFormat="false" ht="25.5" hidden="false" customHeight="false" outlineLevel="0" collapsed="false">
      <c r="A407" s="26"/>
      <c r="B407" s="93" t="s">
        <v>168</v>
      </c>
      <c r="C407" s="81" t="s">
        <v>308</v>
      </c>
      <c r="D407" s="72" t="n">
        <v>24599</v>
      </c>
      <c r="E407" s="72" t="n">
        <v>95906</v>
      </c>
      <c r="F407" s="82" t="n">
        <v>50000</v>
      </c>
      <c r="G407" s="72" t="n">
        <v>25000</v>
      </c>
      <c r="H407" s="72" t="n">
        <v>50000</v>
      </c>
      <c r="I407" s="72" t="n">
        <v>25000</v>
      </c>
      <c r="J407" s="82" t="n">
        <v>43000</v>
      </c>
      <c r="K407" s="72" t="n">
        <v>25000</v>
      </c>
      <c r="L407" s="72" t="n">
        <f aca="false">SUM(J407:K407)</f>
        <v>68000</v>
      </c>
    </row>
    <row r="408" customFormat="false" ht="25.5" hidden="false" customHeight="false" outlineLevel="0" collapsed="false">
      <c r="A408" s="94"/>
      <c r="B408" s="8" t="s">
        <v>170</v>
      </c>
      <c r="C408" s="81" t="s">
        <v>309</v>
      </c>
      <c r="D408" s="72" t="n">
        <v>560</v>
      </c>
      <c r="E408" s="83" t="n">
        <v>0</v>
      </c>
      <c r="F408" s="82" t="n">
        <v>600</v>
      </c>
      <c r="G408" s="83" t="n">
        <v>0</v>
      </c>
      <c r="H408" s="72" t="n">
        <v>600</v>
      </c>
      <c r="I408" s="83" t="n">
        <v>0</v>
      </c>
      <c r="J408" s="82" t="n">
        <v>600</v>
      </c>
      <c r="K408" s="83" t="n">
        <v>0</v>
      </c>
      <c r="L408" s="82" t="n">
        <f aca="false">SUM(J408:K408)</f>
        <v>600</v>
      </c>
    </row>
    <row r="409" customFormat="false" ht="12.75" hidden="false" customHeight="false" outlineLevel="0" collapsed="false">
      <c r="A409" s="94"/>
      <c r="B409" s="8" t="s">
        <v>172</v>
      </c>
      <c r="C409" s="81" t="s">
        <v>310</v>
      </c>
      <c r="D409" s="82" t="n">
        <v>29720</v>
      </c>
      <c r="E409" s="83" t="n">
        <v>0</v>
      </c>
      <c r="F409" s="82" t="n">
        <v>44600</v>
      </c>
      <c r="G409" s="83" t="n">
        <v>0</v>
      </c>
      <c r="H409" s="82" t="n">
        <v>44600</v>
      </c>
      <c r="I409" s="83" t="n">
        <v>0</v>
      </c>
      <c r="J409" s="82" t="n">
        <v>51000</v>
      </c>
      <c r="K409" s="83" t="n">
        <v>0</v>
      </c>
      <c r="L409" s="82" t="n">
        <f aca="false">SUM(J409:K409)</f>
        <v>51000</v>
      </c>
    </row>
    <row r="410" customFormat="false" ht="12.75" hidden="false" customHeight="false" outlineLevel="0" collapsed="false">
      <c r="A410" s="26" t="s">
        <v>40</v>
      </c>
      <c r="B410" s="93" t="n">
        <v>60</v>
      </c>
      <c r="C410" s="81" t="s">
        <v>307</v>
      </c>
      <c r="D410" s="84" t="n">
        <f aca="false">SUM(D407:D409)</f>
        <v>54879</v>
      </c>
      <c r="E410" s="84" t="n">
        <f aca="false">SUM(E407:E409)</f>
        <v>95906</v>
      </c>
      <c r="F410" s="86" t="n">
        <f aca="false">SUM(F407:F409)</f>
        <v>95200</v>
      </c>
      <c r="G410" s="86" t="n">
        <f aca="false">SUM(G407:G409)</f>
        <v>25000</v>
      </c>
      <c r="H410" s="86" t="n">
        <f aca="false">SUM(H407:H409)</f>
        <v>95200</v>
      </c>
      <c r="I410" s="86" t="n">
        <f aca="false">SUM(I407:I409)</f>
        <v>25000</v>
      </c>
      <c r="J410" s="86" t="n">
        <f aca="false">SUM(J407:J409)</f>
        <v>94600</v>
      </c>
      <c r="K410" s="86" t="n">
        <f aca="false">SUM(K407:K409)</f>
        <v>25000</v>
      </c>
      <c r="L410" s="86" t="n">
        <f aca="false">SUM(L407:L409)</f>
        <v>119600</v>
      </c>
    </row>
    <row r="411" customFormat="false" ht="12.75" hidden="false" customHeight="false" outlineLevel="0" collapsed="false">
      <c r="A411" s="26" t="s">
        <v>40</v>
      </c>
      <c r="B411" s="79" t="n">
        <v>3.101</v>
      </c>
      <c r="C411" s="71" t="s">
        <v>306</v>
      </c>
      <c r="D411" s="84" t="n">
        <f aca="false">D410</f>
        <v>54879</v>
      </c>
      <c r="E411" s="84" t="n">
        <f aca="false">E410</f>
        <v>95906</v>
      </c>
      <c r="F411" s="86" t="n">
        <f aca="false">F410</f>
        <v>95200</v>
      </c>
      <c r="G411" s="84" t="n">
        <f aca="false">G410</f>
        <v>25000</v>
      </c>
      <c r="H411" s="84" t="n">
        <f aca="false">H410</f>
        <v>95200</v>
      </c>
      <c r="I411" s="84" t="n">
        <f aca="false">I410</f>
        <v>25000</v>
      </c>
      <c r="J411" s="86" t="n">
        <f aca="false">J410</f>
        <v>94600</v>
      </c>
      <c r="K411" s="84" t="n">
        <f aca="false">K410</f>
        <v>25000</v>
      </c>
      <c r="L411" s="84" t="n">
        <f aca="false">SUM(J411:K411)</f>
        <v>119600</v>
      </c>
    </row>
    <row r="412" customFormat="false" ht="12.75" hidden="false" customHeight="false" outlineLevel="0" collapsed="false">
      <c r="A412" s="26"/>
      <c r="B412" s="79"/>
      <c r="C412" s="71"/>
      <c r="D412" s="72"/>
      <c r="E412" s="72"/>
      <c r="F412" s="72"/>
      <c r="G412" s="72"/>
      <c r="H412" s="72"/>
      <c r="I412" s="72"/>
      <c r="J412" s="72"/>
      <c r="K412" s="72"/>
      <c r="L412" s="72"/>
    </row>
    <row r="413" customFormat="false" ht="12.75" hidden="false" customHeight="false" outlineLevel="0" collapsed="false">
      <c r="A413" s="5"/>
      <c r="B413" s="79" t="n">
        <v>3.102</v>
      </c>
      <c r="C413" s="71" t="s">
        <v>311</v>
      </c>
      <c r="D413" s="72"/>
      <c r="E413" s="72"/>
      <c r="F413" s="72"/>
      <c r="G413" s="72"/>
      <c r="H413" s="72"/>
      <c r="I413" s="72"/>
      <c r="J413" s="72"/>
      <c r="K413" s="72"/>
      <c r="L413" s="72"/>
    </row>
    <row r="414" customFormat="false" ht="12.75" hidden="false" customHeight="false" outlineLevel="0" collapsed="false">
      <c r="A414" s="5"/>
      <c r="B414" s="98" t="n">
        <v>61</v>
      </c>
      <c r="C414" s="99" t="s">
        <v>307</v>
      </c>
      <c r="D414" s="72"/>
      <c r="E414" s="72"/>
      <c r="F414" s="72"/>
      <c r="G414" s="72"/>
      <c r="H414" s="72"/>
      <c r="I414" s="72"/>
      <c r="J414" s="72"/>
      <c r="K414" s="72"/>
      <c r="L414" s="72"/>
    </row>
    <row r="415" customFormat="false" ht="25.5" hidden="false" customHeight="false" outlineLevel="0" collapsed="false">
      <c r="A415" s="5"/>
      <c r="B415" s="132" t="s">
        <v>312</v>
      </c>
      <c r="C415" s="81" t="s">
        <v>313</v>
      </c>
      <c r="D415" s="82" t="n">
        <v>255</v>
      </c>
      <c r="E415" s="82" t="n">
        <v>2021</v>
      </c>
      <c r="F415" s="82" t="n">
        <v>3000</v>
      </c>
      <c r="G415" s="82" t="n">
        <v>1</v>
      </c>
      <c r="H415" s="82" t="n">
        <v>3000</v>
      </c>
      <c r="I415" s="82" t="n">
        <v>1</v>
      </c>
      <c r="J415" s="82" t="n">
        <v>3000</v>
      </c>
      <c r="K415" s="82" t="n">
        <v>1</v>
      </c>
      <c r="L415" s="82" t="n">
        <f aca="false">SUM(J415:K415)</f>
        <v>3001</v>
      </c>
    </row>
    <row r="416" customFormat="false" ht="25.5" hidden="false" customHeight="false" outlineLevel="0" collapsed="false">
      <c r="A416" s="5"/>
      <c r="B416" s="132" t="s">
        <v>117</v>
      </c>
      <c r="C416" s="81" t="s">
        <v>314</v>
      </c>
      <c r="D416" s="82" t="n">
        <v>289</v>
      </c>
      <c r="E416" s="82" t="n">
        <v>1436</v>
      </c>
      <c r="F416" s="82" t="n">
        <v>2500</v>
      </c>
      <c r="G416" s="82" t="n">
        <v>1</v>
      </c>
      <c r="H416" s="82" t="n">
        <v>2500</v>
      </c>
      <c r="I416" s="82" t="n">
        <v>1</v>
      </c>
      <c r="J416" s="82" t="n">
        <v>3000</v>
      </c>
      <c r="K416" s="82" t="n">
        <v>1</v>
      </c>
      <c r="L416" s="82" t="n">
        <f aca="false">SUM(J416:K416)</f>
        <v>3001</v>
      </c>
    </row>
    <row r="417" customFormat="false" ht="25.5" hidden="false" customHeight="false" outlineLevel="0" collapsed="false">
      <c r="A417" s="26"/>
      <c r="B417" s="132" t="s">
        <v>97</v>
      </c>
      <c r="C417" s="81" t="s">
        <v>315</v>
      </c>
      <c r="D417" s="82" t="n">
        <v>782</v>
      </c>
      <c r="E417" s="83" t="n">
        <v>0</v>
      </c>
      <c r="F417" s="82" t="n">
        <v>800</v>
      </c>
      <c r="G417" s="83" t="n">
        <v>0</v>
      </c>
      <c r="H417" s="82" t="n">
        <v>800</v>
      </c>
      <c r="I417" s="83" t="n">
        <v>0</v>
      </c>
      <c r="J417" s="82" t="n">
        <v>2900</v>
      </c>
      <c r="K417" s="83" t="n">
        <v>0</v>
      </c>
      <c r="L417" s="82" t="n">
        <f aca="false">SUM(J417:K417)</f>
        <v>2900</v>
      </c>
    </row>
    <row r="418" customFormat="false" ht="25.5" hidden="false" customHeight="false" outlineLevel="0" collapsed="false">
      <c r="A418" s="5"/>
      <c r="B418" s="132" t="s">
        <v>316</v>
      </c>
      <c r="C418" s="81" t="s">
        <v>317</v>
      </c>
      <c r="D418" s="82" t="n">
        <v>579</v>
      </c>
      <c r="E418" s="83" t="n">
        <v>0</v>
      </c>
      <c r="F418" s="82" t="n">
        <v>600</v>
      </c>
      <c r="G418" s="83" t="n">
        <v>0</v>
      </c>
      <c r="H418" s="82" t="n">
        <v>600</v>
      </c>
      <c r="I418" s="83" t="n">
        <v>0</v>
      </c>
      <c r="J418" s="82" t="n">
        <v>600</v>
      </c>
      <c r="K418" s="83" t="n">
        <v>0</v>
      </c>
      <c r="L418" s="82" t="n">
        <f aca="false">SUM(J418:K418)</f>
        <v>600</v>
      </c>
    </row>
    <row r="419" customFormat="false" ht="25.5" hidden="false" customHeight="false" outlineLevel="0" collapsed="false">
      <c r="A419" s="26"/>
      <c r="B419" s="132" t="s">
        <v>120</v>
      </c>
      <c r="C419" s="81" t="s">
        <v>318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2" t="n">
        <v>500</v>
      </c>
      <c r="K419" s="83" t="n">
        <v>0</v>
      </c>
      <c r="L419" s="82" t="n">
        <f aca="false">SUM(J419:K419)</f>
        <v>500</v>
      </c>
    </row>
    <row r="420" customFormat="false" ht="12.75" hidden="false" customHeight="false" outlineLevel="0" collapsed="false">
      <c r="A420" s="75"/>
      <c r="B420" s="133" t="s">
        <v>319</v>
      </c>
      <c r="C420" s="97" t="s">
        <v>320</v>
      </c>
      <c r="D420" s="89" t="n">
        <v>0</v>
      </c>
      <c r="E420" s="89" t="n">
        <v>0</v>
      </c>
      <c r="F420" s="89" t="n">
        <v>0</v>
      </c>
      <c r="G420" s="89" t="n">
        <v>0</v>
      </c>
      <c r="H420" s="89" t="n">
        <v>0</v>
      </c>
      <c r="I420" s="89" t="n">
        <v>0</v>
      </c>
      <c r="J420" s="90" t="n">
        <v>500</v>
      </c>
      <c r="K420" s="89" t="n">
        <v>0</v>
      </c>
      <c r="L420" s="90" t="n">
        <f aca="false">SUM(J420:K420)</f>
        <v>500</v>
      </c>
    </row>
    <row r="421" customFormat="false" ht="12.75" hidden="false" customHeight="false" outlineLevel="0" collapsed="false">
      <c r="A421" s="5" t="s">
        <v>40</v>
      </c>
      <c r="B421" s="79" t="n">
        <v>3.102</v>
      </c>
      <c r="C421" s="71" t="s">
        <v>311</v>
      </c>
      <c r="D421" s="90" t="n">
        <f aca="false">SUM(D415:D420)</f>
        <v>1905</v>
      </c>
      <c r="E421" s="90" t="n">
        <f aca="false">SUM(E415:E420)</f>
        <v>3457</v>
      </c>
      <c r="F421" s="90" t="n">
        <f aca="false">SUM(F415:F420)</f>
        <v>6900</v>
      </c>
      <c r="G421" s="90" t="n">
        <f aca="false">SUM(G415:G420)</f>
        <v>2</v>
      </c>
      <c r="H421" s="90" t="n">
        <f aca="false">SUM(H415:H420)</f>
        <v>6900</v>
      </c>
      <c r="I421" s="90" t="n">
        <f aca="false">SUM(I415:I420)</f>
        <v>2</v>
      </c>
      <c r="J421" s="90" t="n">
        <f aca="false">SUM(J415:J420)</f>
        <v>10500</v>
      </c>
      <c r="K421" s="90" t="n">
        <f aca="false">SUM(K415:K420)</f>
        <v>2</v>
      </c>
      <c r="L421" s="90" t="n">
        <f aca="false">SUM(L415:L420)</f>
        <v>10502</v>
      </c>
    </row>
    <row r="422" customFormat="false" ht="12.75" hidden="false" customHeight="false" outlineLevel="0" collapsed="false">
      <c r="A422" s="5" t="s">
        <v>40</v>
      </c>
      <c r="B422" s="98" t="n">
        <v>3</v>
      </c>
      <c r="C422" s="81" t="s">
        <v>305</v>
      </c>
      <c r="D422" s="84" t="n">
        <f aca="false">D411+D421</f>
        <v>56784</v>
      </c>
      <c r="E422" s="84" t="n">
        <f aca="false">E411+E421</f>
        <v>99363</v>
      </c>
      <c r="F422" s="86" t="n">
        <f aca="false">F411+F421</f>
        <v>102100</v>
      </c>
      <c r="G422" s="86" t="n">
        <f aca="false">G411+G421</f>
        <v>25002</v>
      </c>
      <c r="H422" s="86" t="n">
        <f aca="false">H411+H421</f>
        <v>102100</v>
      </c>
      <c r="I422" s="86" t="n">
        <f aca="false">I411+I421</f>
        <v>25002</v>
      </c>
      <c r="J422" s="86" t="n">
        <f aca="false">J411+J421</f>
        <v>105100</v>
      </c>
      <c r="K422" s="86" t="n">
        <f aca="false">K411+K421</f>
        <v>25002</v>
      </c>
      <c r="L422" s="86" t="n">
        <f aca="false">L411+L421</f>
        <v>130102</v>
      </c>
    </row>
    <row r="423" customFormat="false" ht="12.75" hidden="false" customHeight="false" outlineLevel="0" collapsed="false">
      <c r="A423" s="26"/>
      <c r="B423" s="93"/>
      <c r="C423" s="81"/>
      <c r="D423" s="72"/>
      <c r="E423" s="72"/>
      <c r="F423" s="72"/>
      <c r="G423" s="72"/>
      <c r="H423" s="72"/>
      <c r="I423" s="72"/>
      <c r="J423" s="72"/>
      <c r="K423" s="72"/>
      <c r="L423" s="72"/>
    </row>
    <row r="424" customFormat="false" ht="25.5" hidden="false" customHeight="false" outlineLevel="0" collapsed="false">
      <c r="A424" s="26"/>
      <c r="B424" s="8" t="n">
        <v>60</v>
      </c>
      <c r="C424" s="81" t="s">
        <v>321</v>
      </c>
      <c r="D424" s="32"/>
      <c r="E424" s="32"/>
      <c r="F424" s="32"/>
      <c r="G424" s="32"/>
      <c r="H424" s="32"/>
      <c r="I424" s="32"/>
      <c r="J424" s="32"/>
      <c r="K424" s="32"/>
      <c r="L424" s="32"/>
    </row>
    <row r="425" customFormat="false" ht="12.75" hidden="false" customHeight="false" outlineLevel="0" collapsed="false">
      <c r="A425" s="26"/>
      <c r="B425" s="79" t="n">
        <v>60.102</v>
      </c>
      <c r="C425" s="71" t="s">
        <v>322</v>
      </c>
      <c r="D425" s="32"/>
      <c r="E425" s="32"/>
      <c r="F425" s="32"/>
      <c r="G425" s="32"/>
      <c r="H425" s="32"/>
      <c r="I425" s="32"/>
      <c r="J425" s="32"/>
      <c r="K425" s="32"/>
      <c r="L425" s="32"/>
    </row>
    <row r="426" customFormat="false" ht="12.75" hidden="false" customHeight="false" outlineLevel="0" collapsed="false">
      <c r="A426" s="26"/>
      <c r="B426" s="93" t="n">
        <v>60</v>
      </c>
      <c r="C426" s="81" t="s">
        <v>307</v>
      </c>
      <c r="D426" s="32"/>
      <c r="E426" s="32"/>
      <c r="F426" s="32"/>
      <c r="G426" s="32"/>
      <c r="H426" s="32"/>
      <c r="I426" s="32"/>
      <c r="J426" s="32"/>
      <c r="K426" s="32"/>
      <c r="L426" s="32"/>
    </row>
    <row r="427" customFormat="false" ht="25.5" hidden="false" customHeight="false" outlineLevel="0" collapsed="false">
      <c r="A427" s="26"/>
      <c r="B427" s="80" t="s">
        <v>170</v>
      </c>
      <c r="C427" s="81" t="s">
        <v>323</v>
      </c>
      <c r="D427" s="89" t="n">
        <v>0</v>
      </c>
      <c r="E427" s="89" t="n">
        <v>0</v>
      </c>
      <c r="F427" s="89" t="n">
        <v>0</v>
      </c>
      <c r="G427" s="78" t="n">
        <v>200</v>
      </c>
      <c r="H427" s="89" t="n">
        <v>0</v>
      </c>
      <c r="I427" s="78" t="n">
        <v>200</v>
      </c>
      <c r="J427" s="89" t="n">
        <v>0</v>
      </c>
      <c r="K427" s="78" t="n">
        <v>200</v>
      </c>
      <c r="L427" s="78" t="n">
        <f aca="false">SUM(J427:K427)</f>
        <v>200</v>
      </c>
    </row>
    <row r="428" customFormat="false" ht="12.75" hidden="false" customHeight="false" outlineLevel="0" collapsed="false">
      <c r="A428" s="26" t="s">
        <v>40</v>
      </c>
      <c r="B428" s="79" t="n">
        <v>60.102</v>
      </c>
      <c r="C428" s="71" t="s">
        <v>324</v>
      </c>
      <c r="D428" s="89" t="n">
        <f aca="false">D427</f>
        <v>0</v>
      </c>
      <c r="E428" s="89" t="n">
        <f aca="false">E427</f>
        <v>0</v>
      </c>
      <c r="F428" s="89" t="n">
        <f aca="false">F427</f>
        <v>0</v>
      </c>
      <c r="G428" s="78" t="n">
        <f aca="false">G427</f>
        <v>200</v>
      </c>
      <c r="H428" s="89" t="n">
        <f aca="false">H427</f>
        <v>0</v>
      </c>
      <c r="I428" s="78" t="n">
        <f aca="false">I427</f>
        <v>200</v>
      </c>
      <c r="J428" s="89" t="n">
        <f aca="false">J427</f>
        <v>0</v>
      </c>
      <c r="K428" s="78" t="n">
        <f aca="false">K427</f>
        <v>200</v>
      </c>
      <c r="L428" s="78" t="n">
        <f aca="false">SUM(J428:K428)</f>
        <v>200</v>
      </c>
    </row>
    <row r="429" customFormat="false" ht="25.5" hidden="false" customHeight="false" outlineLevel="0" collapsed="false">
      <c r="A429" s="26" t="s">
        <v>40</v>
      </c>
      <c r="B429" s="8" t="n">
        <v>60</v>
      </c>
      <c r="C429" s="81" t="s">
        <v>321</v>
      </c>
      <c r="D429" s="85" t="n">
        <f aca="false">D428</f>
        <v>0</v>
      </c>
      <c r="E429" s="85" t="n">
        <f aca="false">E428</f>
        <v>0</v>
      </c>
      <c r="F429" s="85" t="n">
        <f aca="false">F428</f>
        <v>0</v>
      </c>
      <c r="G429" s="86" t="n">
        <f aca="false">G428</f>
        <v>200</v>
      </c>
      <c r="H429" s="85" t="n">
        <f aca="false">H428</f>
        <v>0</v>
      </c>
      <c r="I429" s="86" t="n">
        <f aca="false">I428</f>
        <v>200</v>
      </c>
      <c r="J429" s="85" t="n">
        <f aca="false">J428</f>
        <v>0</v>
      </c>
      <c r="K429" s="86" t="n">
        <f aca="false">K428</f>
        <v>200</v>
      </c>
      <c r="L429" s="86" t="n">
        <f aca="false">L428</f>
        <v>200</v>
      </c>
    </row>
    <row r="430" customFormat="false" ht="12.75" hidden="false" customHeight="false" outlineLevel="0" collapsed="false">
      <c r="A430" s="26" t="s">
        <v>40</v>
      </c>
      <c r="B430" s="92" t="n">
        <v>2235</v>
      </c>
      <c r="C430" s="71" t="s">
        <v>8</v>
      </c>
      <c r="D430" s="84" t="n">
        <f aca="false">D429+D422+D402</f>
        <v>288119</v>
      </c>
      <c r="E430" s="84" t="n">
        <f aca="false">E429+E422+E402</f>
        <v>163716</v>
      </c>
      <c r="F430" s="84" t="n">
        <f aca="false">F429+F422+F402</f>
        <v>386121</v>
      </c>
      <c r="G430" s="84" t="n">
        <f aca="false">G429+G422+G402</f>
        <v>52496</v>
      </c>
      <c r="H430" s="84" t="n">
        <f aca="false">H429+H422+H402</f>
        <v>397208</v>
      </c>
      <c r="I430" s="84" t="n">
        <f aca="false">I429+I422+I402</f>
        <v>52496</v>
      </c>
      <c r="J430" s="86" t="n">
        <f aca="false">J429+J422+J402</f>
        <v>460683</v>
      </c>
      <c r="K430" s="84" t="n">
        <f aca="false">K429+K422+K402</f>
        <v>52998</v>
      </c>
      <c r="L430" s="84" t="n">
        <f aca="false">L429+L422+L402</f>
        <v>513681</v>
      </c>
    </row>
    <row r="431" customFormat="false" ht="12.75" hidden="false" customHeight="false" outlineLevel="0" collapsed="false">
      <c r="A431" s="91"/>
      <c r="B431" s="47"/>
      <c r="C431" s="91"/>
      <c r="D431" s="17"/>
      <c r="E431" s="17"/>
      <c r="F431" s="17"/>
      <c r="G431" s="17"/>
      <c r="H431" s="17"/>
      <c r="I431" s="17"/>
      <c r="J431" s="17"/>
      <c r="K431" s="17"/>
      <c r="L431" s="17"/>
    </row>
    <row r="432" customFormat="false" ht="12.75" hidden="false" customHeight="false" outlineLevel="0" collapsed="false">
      <c r="A432" s="5" t="s">
        <v>54</v>
      </c>
      <c r="B432" s="134" t="n">
        <v>2236</v>
      </c>
      <c r="C432" s="101" t="s">
        <v>9</v>
      </c>
      <c r="D432" s="106"/>
      <c r="E432" s="106"/>
      <c r="F432" s="106"/>
      <c r="G432" s="106"/>
      <c r="H432" s="106"/>
      <c r="I432" s="106"/>
      <c r="J432" s="106"/>
      <c r="K432" s="106"/>
      <c r="L432" s="106"/>
    </row>
    <row r="433" customFormat="false" ht="25.5" hidden="false" customHeight="false" outlineLevel="0" collapsed="false">
      <c r="A433" s="26"/>
      <c r="B433" s="93" t="n">
        <v>2</v>
      </c>
      <c r="C433" s="81" t="s">
        <v>325</v>
      </c>
      <c r="D433" s="32"/>
      <c r="E433" s="32"/>
      <c r="F433" s="32"/>
      <c r="G433" s="32"/>
      <c r="H433" s="32"/>
      <c r="I433" s="32"/>
      <c r="J433" s="32"/>
      <c r="K433" s="32"/>
      <c r="L433" s="32"/>
    </row>
    <row r="434" customFormat="false" ht="12.75" hidden="false" customHeight="false" outlineLevel="0" collapsed="false">
      <c r="A434" s="26"/>
      <c r="B434" s="79" t="n">
        <v>2.101</v>
      </c>
      <c r="C434" s="71" t="s">
        <v>326</v>
      </c>
      <c r="D434" s="32"/>
      <c r="E434" s="32"/>
      <c r="F434" s="32"/>
      <c r="G434" s="32"/>
      <c r="H434" s="32"/>
      <c r="I434" s="32"/>
      <c r="J434" s="32"/>
      <c r="K434" s="32"/>
      <c r="L434" s="32"/>
    </row>
    <row r="435" customFormat="false" ht="12.75" hidden="false" customHeight="false" outlineLevel="0" collapsed="false">
      <c r="A435" s="26"/>
      <c r="B435" s="109" t="s">
        <v>85</v>
      </c>
      <c r="C435" s="81" t="s">
        <v>327</v>
      </c>
      <c r="D435" s="83" t="n">
        <v>0</v>
      </c>
      <c r="E435" s="82" t="n">
        <v>29407</v>
      </c>
      <c r="F435" s="82" t="n">
        <v>20000</v>
      </c>
      <c r="G435" s="82" t="n">
        <v>1</v>
      </c>
      <c r="H435" s="72" t="n">
        <v>20000</v>
      </c>
      <c r="I435" s="82" t="n">
        <v>1</v>
      </c>
      <c r="J435" s="82" t="n">
        <v>20000</v>
      </c>
      <c r="K435" s="82" t="n">
        <v>1</v>
      </c>
      <c r="L435" s="82" t="n">
        <f aca="false">SUM(J435:K435)</f>
        <v>20001</v>
      </c>
    </row>
    <row r="436" customFormat="false" ht="25.5" hidden="false" customHeight="false" outlineLevel="0" collapsed="false">
      <c r="A436" s="26"/>
      <c r="B436" s="109" t="s">
        <v>328</v>
      </c>
      <c r="C436" s="81" t="s">
        <v>329</v>
      </c>
      <c r="D436" s="72" t="n">
        <v>61322</v>
      </c>
      <c r="E436" s="83" t="n">
        <v>0</v>
      </c>
      <c r="F436" s="72" t="n">
        <v>101799</v>
      </c>
      <c r="G436" s="83" t="n">
        <v>0</v>
      </c>
      <c r="H436" s="72" t="n">
        <v>101799</v>
      </c>
      <c r="I436" s="83" t="n">
        <v>0</v>
      </c>
      <c r="J436" s="82" t="n">
        <v>58755</v>
      </c>
      <c r="K436" s="83" t="n">
        <v>0</v>
      </c>
      <c r="L436" s="82" t="n">
        <f aca="false">SUM(J436:K436)</f>
        <v>58755</v>
      </c>
    </row>
    <row r="437" customFormat="false" ht="12.75" hidden="false" customHeight="false" outlineLevel="0" collapsed="false">
      <c r="A437" s="26"/>
      <c r="B437" s="109" t="s">
        <v>330</v>
      </c>
      <c r="C437" s="81" t="s">
        <v>331</v>
      </c>
      <c r="D437" s="83" t="n">
        <v>0</v>
      </c>
      <c r="E437" s="83" t="n">
        <v>0</v>
      </c>
      <c r="F437" s="83" t="n">
        <v>0</v>
      </c>
      <c r="G437" s="83" t="n">
        <v>0</v>
      </c>
      <c r="H437" s="83" t="n">
        <v>0</v>
      </c>
      <c r="I437" s="83" t="n">
        <v>0</v>
      </c>
      <c r="J437" s="82" t="n">
        <v>26</v>
      </c>
      <c r="K437" s="83" t="n">
        <v>0</v>
      </c>
      <c r="L437" s="82" t="n">
        <f aca="false">SUM(J437:K437)</f>
        <v>26</v>
      </c>
    </row>
    <row r="438" customFormat="false" ht="12.95" hidden="false" customHeight="true" outlineLevel="0" collapsed="false">
      <c r="A438" s="26"/>
      <c r="B438" s="109" t="s">
        <v>332</v>
      </c>
      <c r="C438" s="81" t="s">
        <v>333</v>
      </c>
      <c r="D438" s="83" t="n">
        <v>0</v>
      </c>
      <c r="E438" s="83" t="n">
        <v>0</v>
      </c>
      <c r="F438" s="83" t="n">
        <v>0</v>
      </c>
      <c r="G438" s="83" t="n">
        <v>0</v>
      </c>
      <c r="H438" s="83" t="n">
        <v>0</v>
      </c>
      <c r="I438" s="83" t="n">
        <v>0</v>
      </c>
      <c r="J438" s="82" t="n">
        <v>1200</v>
      </c>
      <c r="K438" s="83" t="n">
        <v>0</v>
      </c>
      <c r="L438" s="82" t="n">
        <f aca="false">SUM(J438:K438)</f>
        <v>1200</v>
      </c>
    </row>
    <row r="439" customFormat="false" ht="12.75" hidden="false" customHeight="false" outlineLevel="0" collapsed="false">
      <c r="A439" s="26" t="s">
        <v>40</v>
      </c>
      <c r="B439" s="79" t="n">
        <v>2.101</v>
      </c>
      <c r="C439" s="71" t="s">
        <v>326</v>
      </c>
      <c r="D439" s="84" t="n">
        <f aca="false">SUM(D435:D438)</f>
        <v>61322</v>
      </c>
      <c r="E439" s="86" t="n">
        <f aca="false">SUM(E435:E438)</f>
        <v>29407</v>
      </c>
      <c r="F439" s="84" t="n">
        <f aca="false">SUM(F435:F438)</f>
        <v>121799</v>
      </c>
      <c r="G439" s="86" t="n">
        <f aca="false">SUM(G435:G438)</f>
        <v>1</v>
      </c>
      <c r="H439" s="84" t="n">
        <f aca="false">SUM(H435:H438)</f>
        <v>121799</v>
      </c>
      <c r="I439" s="86" t="n">
        <f aca="false">SUM(I435:I438)</f>
        <v>1</v>
      </c>
      <c r="J439" s="86" t="n">
        <f aca="false">SUM(J435:J438)</f>
        <v>79981</v>
      </c>
      <c r="K439" s="86" t="n">
        <f aca="false">SUM(K435:K438)</f>
        <v>1</v>
      </c>
      <c r="L439" s="84" t="n">
        <f aca="false">SUM(L435:L438)</f>
        <v>79982</v>
      </c>
    </row>
    <row r="440" customFormat="false" ht="12.75" hidden="false" customHeight="false" outlineLevel="0" collapsed="false">
      <c r="A440" s="5"/>
      <c r="B440" s="79"/>
      <c r="C440" s="101"/>
      <c r="D440" s="72"/>
      <c r="E440" s="72"/>
      <c r="F440" s="72"/>
      <c r="G440" s="72"/>
      <c r="H440" s="72"/>
      <c r="I440" s="72"/>
      <c r="J440" s="72"/>
      <c r="K440" s="72"/>
      <c r="L440" s="72"/>
    </row>
    <row r="441" customFormat="false" ht="25.5" hidden="false" customHeight="false" outlineLevel="0" collapsed="false">
      <c r="A441" s="26" t="s">
        <v>40</v>
      </c>
      <c r="B441" s="93" t="n">
        <v>2</v>
      </c>
      <c r="C441" s="81" t="s">
        <v>325</v>
      </c>
      <c r="D441" s="78" t="n">
        <f aca="false">SUM(D439)</f>
        <v>61322</v>
      </c>
      <c r="E441" s="90" t="n">
        <f aca="false">SUM(E439)</f>
        <v>29407</v>
      </c>
      <c r="F441" s="78" t="n">
        <f aca="false">SUM(F439)</f>
        <v>121799</v>
      </c>
      <c r="G441" s="90" t="n">
        <f aca="false">SUM(G439)</f>
        <v>1</v>
      </c>
      <c r="H441" s="78" t="n">
        <f aca="false">SUM(H439)</f>
        <v>121799</v>
      </c>
      <c r="I441" s="78" t="n">
        <f aca="false">SUM(I439)</f>
        <v>1</v>
      </c>
      <c r="J441" s="90" t="n">
        <f aca="false">SUM(J439)</f>
        <v>79981</v>
      </c>
      <c r="K441" s="90" t="n">
        <f aca="false">SUM(K439)</f>
        <v>1</v>
      </c>
      <c r="L441" s="78" t="n">
        <f aca="false">SUM(L439)</f>
        <v>79982</v>
      </c>
    </row>
    <row r="442" customFormat="false" ht="12.75" hidden="false" customHeight="false" outlineLevel="0" collapsed="false">
      <c r="A442" s="5"/>
      <c r="B442" s="98"/>
      <c r="C442" s="99"/>
      <c r="D442" s="72"/>
      <c r="E442" s="72"/>
      <c r="F442" s="72"/>
      <c r="G442" s="106"/>
      <c r="H442" s="72"/>
      <c r="I442" s="106"/>
      <c r="J442" s="72"/>
      <c r="K442" s="106"/>
      <c r="L442" s="72"/>
    </row>
    <row r="443" customFormat="false" ht="12.75" hidden="false" customHeight="false" outlineLevel="0" collapsed="false">
      <c r="A443" s="5"/>
      <c r="B443" s="24" t="n">
        <v>80</v>
      </c>
      <c r="C443" s="99" t="s">
        <v>124</v>
      </c>
      <c r="D443" s="106"/>
      <c r="E443" s="106"/>
      <c r="F443" s="106"/>
      <c r="G443" s="106"/>
      <c r="H443" s="106"/>
      <c r="I443" s="106"/>
      <c r="J443" s="106"/>
      <c r="K443" s="106"/>
      <c r="L443" s="106"/>
    </row>
    <row r="444" customFormat="false" ht="12.75" hidden="false" customHeight="false" outlineLevel="0" collapsed="false">
      <c r="A444" s="26"/>
      <c r="B444" s="79" t="n">
        <v>80.001</v>
      </c>
      <c r="C444" s="71" t="s">
        <v>64</v>
      </c>
      <c r="D444" s="32"/>
      <c r="E444" s="32"/>
      <c r="F444" s="32"/>
      <c r="G444" s="32"/>
      <c r="H444" s="32"/>
      <c r="I444" s="32"/>
      <c r="J444" s="32"/>
      <c r="K444" s="32"/>
      <c r="L444" s="32"/>
    </row>
    <row r="445" customFormat="false" ht="12.75" hidden="false" customHeight="false" outlineLevel="0" collapsed="false">
      <c r="A445" s="26"/>
      <c r="B445" s="93" t="n">
        <v>60</v>
      </c>
      <c r="C445" s="81" t="s">
        <v>65</v>
      </c>
      <c r="D445" s="32"/>
      <c r="E445" s="32"/>
      <c r="F445" s="32"/>
      <c r="G445" s="32"/>
      <c r="H445" s="32"/>
      <c r="I445" s="32"/>
      <c r="J445" s="32"/>
      <c r="K445" s="32"/>
      <c r="L445" s="32"/>
    </row>
    <row r="446" customFormat="false" ht="12.75" hidden="false" customHeight="false" outlineLevel="0" collapsed="false">
      <c r="A446" s="26"/>
      <c r="B446" s="80" t="s">
        <v>66</v>
      </c>
      <c r="C446" s="81" t="s">
        <v>67</v>
      </c>
      <c r="D446" s="72" t="n">
        <v>355</v>
      </c>
      <c r="E446" s="72" t="n">
        <v>8857</v>
      </c>
      <c r="F446" s="82" t="n">
        <v>10161</v>
      </c>
      <c r="G446" s="72" t="n">
        <v>9970</v>
      </c>
      <c r="H446" s="72" t="n">
        <v>10161</v>
      </c>
      <c r="I446" s="72" t="n">
        <v>9970</v>
      </c>
      <c r="J446" s="82" t="n">
        <v>370</v>
      </c>
      <c r="K446" s="72" t="n">
        <v>10704</v>
      </c>
      <c r="L446" s="72" t="n">
        <f aca="false">SUM(J446:K446)</f>
        <v>11074</v>
      </c>
    </row>
    <row r="447" customFormat="false" ht="12.75" hidden="false" customHeight="false" outlineLevel="0" collapsed="false">
      <c r="A447" s="26"/>
      <c r="B447" s="80" t="s">
        <v>68</v>
      </c>
      <c r="C447" s="81" t="s">
        <v>69</v>
      </c>
      <c r="D447" s="72" t="n">
        <v>35</v>
      </c>
      <c r="E447" s="82" t="n">
        <v>57</v>
      </c>
      <c r="F447" s="83" t="n">
        <v>0</v>
      </c>
      <c r="G447" s="72" t="n">
        <v>62</v>
      </c>
      <c r="H447" s="83" t="n">
        <v>0</v>
      </c>
      <c r="I447" s="72" t="n">
        <v>62</v>
      </c>
      <c r="J447" s="82" t="n">
        <v>100</v>
      </c>
      <c r="K447" s="72" t="n">
        <v>62</v>
      </c>
      <c r="L447" s="72" t="n">
        <f aca="false">SUM(J447:K447)</f>
        <v>162</v>
      </c>
    </row>
    <row r="448" customFormat="false" ht="12.75" hidden="false" customHeight="false" outlineLevel="0" collapsed="false">
      <c r="A448" s="75"/>
      <c r="B448" s="96" t="s">
        <v>70</v>
      </c>
      <c r="C448" s="97" t="s">
        <v>71</v>
      </c>
      <c r="D448" s="78" t="n">
        <v>221</v>
      </c>
      <c r="E448" s="90" t="n">
        <v>230</v>
      </c>
      <c r="F448" s="89" t="n">
        <v>0</v>
      </c>
      <c r="G448" s="78" t="n">
        <v>230</v>
      </c>
      <c r="H448" s="89" t="n">
        <v>0</v>
      </c>
      <c r="I448" s="78" t="n">
        <v>230</v>
      </c>
      <c r="J448" s="90" t="n">
        <f aca="false">400+574</f>
        <v>974</v>
      </c>
      <c r="K448" s="78" t="n">
        <v>230</v>
      </c>
      <c r="L448" s="78" t="n">
        <f aca="false">SUM(J448:K448)</f>
        <v>1204</v>
      </c>
    </row>
    <row r="449" customFormat="false" ht="12.75" hidden="false" customHeight="false" outlineLevel="0" collapsed="false">
      <c r="A449" s="26"/>
      <c r="B449" s="80" t="s">
        <v>334</v>
      </c>
      <c r="C449" s="81" t="s">
        <v>223</v>
      </c>
      <c r="D449" s="83" t="n">
        <v>0</v>
      </c>
      <c r="E449" s="82" t="n">
        <v>68</v>
      </c>
      <c r="F449" s="83" t="n">
        <v>0</v>
      </c>
      <c r="G449" s="72" t="n">
        <v>75</v>
      </c>
      <c r="H449" s="83" t="n">
        <v>0</v>
      </c>
      <c r="I449" s="72" t="n">
        <v>75</v>
      </c>
      <c r="J449" s="83" t="n">
        <v>0</v>
      </c>
      <c r="K449" s="72" t="n">
        <v>75</v>
      </c>
      <c r="L449" s="72" t="n">
        <f aca="false">SUM(J449:K449)</f>
        <v>75</v>
      </c>
    </row>
    <row r="450" customFormat="false" ht="12.75" hidden="false" customHeight="false" outlineLevel="0" collapsed="false">
      <c r="A450" s="5" t="s">
        <v>40</v>
      </c>
      <c r="B450" s="98" t="n">
        <v>60</v>
      </c>
      <c r="C450" s="99" t="s">
        <v>65</v>
      </c>
      <c r="D450" s="84" t="n">
        <f aca="false">SUM(D446:D449)</f>
        <v>611</v>
      </c>
      <c r="E450" s="84" t="n">
        <f aca="false">SUM(E446:E449)</f>
        <v>9212</v>
      </c>
      <c r="F450" s="86" t="n">
        <f aca="false">SUM(F446:F449)</f>
        <v>10161</v>
      </c>
      <c r="G450" s="84" t="n">
        <f aca="false">SUM(G446:G449)</f>
        <v>10337</v>
      </c>
      <c r="H450" s="84" t="n">
        <f aca="false">SUM(H446:H449)</f>
        <v>10161</v>
      </c>
      <c r="I450" s="84" t="n">
        <f aca="false">SUM(I446:I449)</f>
        <v>10337</v>
      </c>
      <c r="J450" s="86" t="n">
        <f aca="false">SUM(J446:J449)</f>
        <v>1444</v>
      </c>
      <c r="K450" s="84" t="n">
        <f aca="false">SUM(K446:K449)</f>
        <v>11071</v>
      </c>
      <c r="L450" s="84" t="n">
        <f aca="false">SUM(L446:L449)</f>
        <v>12515</v>
      </c>
    </row>
    <row r="451" customFormat="false" ht="12.75" hidden="false" customHeight="false" outlineLevel="0" collapsed="false">
      <c r="A451" s="5" t="s">
        <v>40</v>
      </c>
      <c r="B451" s="79" t="n">
        <v>80.001</v>
      </c>
      <c r="C451" s="101" t="s">
        <v>64</v>
      </c>
      <c r="D451" s="84" t="n">
        <f aca="false">D450</f>
        <v>611</v>
      </c>
      <c r="E451" s="84" t="n">
        <f aca="false">E450</f>
        <v>9212</v>
      </c>
      <c r="F451" s="86" t="n">
        <f aca="false">F450</f>
        <v>10161</v>
      </c>
      <c r="G451" s="84" t="n">
        <f aca="false">G450</f>
        <v>10337</v>
      </c>
      <c r="H451" s="84" t="n">
        <f aca="false">H450</f>
        <v>10161</v>
      </c>
      <c r="I451" s="84" t="n">
        <f aca="false">I450</f>
        <v>10337</v>
      </c>
      <c r="J451" s="86" t="n">
        <f aca="false">J450</f>
        <v>1444</v>
      </c>
      <c r="K451" s="84" t="n">
        <f aca="false">K450</f>
        <v>11071</v>
      </c>
      <c r="L451" s="84" t="n">
        <f aca="false">L450</f>
        <v>12515</v>
      </c>
    </row>
    <row r="452" customFormat="false" ht="12.75" hidden="false" customHeight="false" outlineLevel="0" collapsed="false">
      <c r="A452" s="5" t="s">
        <v>40</v>
      </c>
      <c r="B452" s="24" t="n">
        <v>80</v>
      </c>
      <c r="C452" s="99" t="s">
        <v>124</v>
      </c>
      <c r="D452" s="84" t="n">
        <f aca="false">D451</f>
        <v>611</v>
      </c>
      <c r="E452" s="84" t="n">
        <f aca="false">E451</f>
        <v>9212</v>
      </c>
      <c r="F452" s="86" t="n">
        <f aca="false">F451</f>
        <v>10161</v>
      </c>
      <c r="G452" s="84" t="n">
        <f aca="false">G451</f>
        <v>10337</v>
      </c>
      <c r="H452" s="84" t="n">
        <f aca="false">H451</f>
        <v>10161</v>
      </c>
      <c r="I452" s="84" t="n">
        <f aca="false">I451</f>
        <v>10337</v>
      </c>
      <c r="J452" s="86" t="n">
        <f aca="false">J451</f>
        <v>1444</v>
      </c>
      <c r="K452" s="84" t="n">
        <f aca="false">K451</f>
        <v>11071</v>
      </c>
      <c r="L452" s="84" t="n">
        <f aca="false">L451</f>
        <v>12515</v>
      </c>
    </row>
    <row r="453" customFormat="false" ht="12.75" hidden="false" customHeight="false" outlineLevel="0" collapsed="false">
      <c r="A453" s="5" t="s">
        <v>40</v>
      </c>
      <c r="B453" s="134" t="n">
        <v>2236</v>
      </c>
      <c r="C453" s="101" t="s">
        <v>9</v>
      </c>
      <c r="D453" s="84" t="n">
        <f aca="false">D452+D441</f>
        <v>61933</v>
      </c>
      <c r="E453" s="84" t="n">
        <f aca="false">E452+E441</f>
        <v>38619</v>
      </c>
      <c r="F453" s="84" t="n">
        <f aca="false">F452+F441</f>
        <v>131960</v>
      </c>
      <c r="G453" s="84" t="n">
        <f aca="false">G452+G441</f>
        <v>10338</v>
      </c>
      <c r="H453" s="84" t="n">
        <f aca="false">H452+H441</f>
        <v>131960</v>
      </c>
      <c r="I453" s="84" t="n">
        <f aca="false">I452+I441</f>
        <v>10338</v>
      </c>
      <c r="J453" s="86" t="n">
        <f aca="false">J452+J441</f>
        <v>81425</v>
      </c>
      <c r="K453" s="84" t="n">
        <f aca="false">K452+K441</f>
        <v>11072</v>
      </c>
      <c r="L453" s="84" t="n">
        <f aca="false">L452+L441</f>
        <v>92497</v>
      </c>
    </row>
    <row r="454" customFormat="false" ht="12.75" hidden="false" customHeight="false" outlineLevel="0" collapsed="false">
      <c r="A454" s="91"/>
      <c r="B454" s="47"/>
      <c r="C454" s="91"/>
      <c r="D454" s="17"/>
      <c r="E454" s="17"/>
      <c r="F454" s="17"/>
      <c r="G454" s="17"/>
      <c r="H454" s="17"/>
      <c r="I454" s="17"/>
      <c r="J454" s="17"/>
      <c r="K454" s="17"/>
      <c r="L454" s="17"/>
    </row>
    <row r="455" customFormat="false" ht="12.75" hidden="false" customHeight="false" outlineLevel="0" collapsed="false">
      <c r="A455" s="60" t="s">
        <v>54</v>
      </c>
      <c r="B455" s="135" t="n">
        <v>2401</v>
      </c>
      <c r="C455" s="136" t="s">
        <v>11</v>
      </c>
      <c r="D455" s="72"/>
      <c r="E455" s="72"/>
      <c r="F455" s="72"/>
      <c r="G455" s="72"/>
      <c r="H455" s="72"/>
      <c r="I455" s="72"/>
      <c r="J455" s="72"/>
      <c r="K455" s="72"/>
      <c r="L455" s="72"/>
    </row>
    <row r="456" customFormat="false" ht="25.5" hidden="false" customHeight="false" outlineLevel="0" collapsed="false">
      <c r="A456" s="60"/>
      <c r="B456" s="79" t="n">
        <v>0.789</v>
      </c>
      <c r="C456" s="71" t="s">
        <v>56</v>
      </c>
      <c r="D456" s="72"/>
      <c r="E456" s="72"/>
      <c r="F456" s="72"/>
      <c r="G456" s="72"/>
      <c r="H456" s="72"/>
      <c r="I456" s="72"/>
      <c r="J456" s="72"/>
      <c r="K456" s="72"/>
      <c r="L456" s="72"/>
    </row>
    <row r="457" customFormat="false" ht="12.75" hidden="false" customHeight="false" outlineLevel="0" collapsed="false">
      <c r="A457" s="5"/>
      <c r="B457" s="137" t="n">
        <v>16</v>
      </c>
      <c r="C457" s="99" t="s">
        <v>335</v>
      </c>
      <c r="D457" s="38"/>
      <c r="E457" s="38"/>
      <c r="F457" s="38"/>
      <c r="G457" s="38"/>
      <c r="H457" s="38"/>
      <c r="I457" s="38"/>
      <c r="J457" s="38"/>
      <c r="K457" s="38"/>
      <c r="L457" s="38"/>
    </row>
    <row r="458" customFormat="false" ht="12.75" hidden="false" customHeight="false" outlineLevel="0" collapsed="false">
      <c r="A458" s="26"/>
      <c r="B458" s="80" t="s">
        <v>336</v>
      </c>
      <c r="C458" s="81" t="s">
        <v>102</v>
      </c>
      <c r="D458" s="83" t="n">
        <v>0</v>
      </c>
      <c r="E458" s="83" t="n">
        <v>0</v>
      </c>
      <c r="F458" s="82" t="n">
        <v>3222</v>
      </c>
      <c r="G458" s="83" t="n">
        <v>0</v>
      </c>
      <c r="H458" s="82" t="n">
        <v>3222</v>
      </c>
      <c r="I458" s="83" t="n">
        <v>0</v>
      </c>
      <c r="J458" s="82" t="n">
        <v>1700</v>
      </c>
      <c r="K458" s="83" t="n">
        <v>0</v>
      </c>
      <c r="L458" s="82" t="n">
        <f aca="false">SUM(J458:K458)</f>
        <v>1700</v>
      </c>
    </row>
    <row r="459" customFormat="false" ht="12.75" hidden="false" customHeight="false" outlineLevel="0" collapsed="false">
      <c r="A459" s="26"/>
      <c r="B459" s="80" t="s">
        <v>337</v>
      </c>
      <c r="C459" s="81" t="s">
        <v>338</v>
      </c>
      <c r="D459" s="82" t="n">
        <v>1000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f aca="false">SUM(J459:K459)</f>
        <v>0</v>
      </c>
    </row>
    <row r="460" customFormat="false" ht="25.5" hidden="false" customHeight="false" outlineLevel="0" collapsed="false">
      <c r="A460" s="26" t="s">
        <v>40</v>
      </c>
      <c r="B460" s="79" t="n">
        <v>0.789</v>
      </c>
      <c r="C460" s="71" t="s">
        <v>56</v>
      </c>
      <c r="D460" s="84" t="n">
        <f aca="false">SUM(D457:D459)</f>
        <v>10000</v>
      </c>
      <c r="E460" s="85" t="n">
        <f aca="false">SUM(E457:E459)</f>
        <v>0</v>
      </c>
      <c r="F460" s="86" t="n">
        <f aca="false">SUM(F457:F459)</f>
        <v>3222</v>
      </c>
      <c r="G460" s="85" t="n">
        <f aca="false">SUM(G457:G459)</f>
        <v>0</v>
      </c>
      <c r="H460" s="86" t="n">
        <f aca="false">SUM(H457:H459)</f>
        <v>3222</v>
      </c>
      <c r="I460" s="85" t="n">
        <f aca="false">SUM(I457:I459)</f>
        <v>0</v>
      </c>
      <c r="J460" s="86" t="n">
        <f aca="false">SUM(J457:J459)</f>
        <v>1700</v>
      </c>
      <c r="K460" s="85" t="n">
        <f aca="false">SUM(K457:K459)</f>
        <v>0</v>
      </c>
      <c r="L460" s="86" t="n">
        <f aca="false">SUM(L457:L459)</f>
        <v>1700</v>
      </c>
    </row>
    <row r="461" customFormat="false" ht="12.75" hidden="false" customHeight="false" outlineLevel="0" collapsed="false">
      <c r="A461" s="26"/>
      <c r="B461" s="79"/>
      <c r="C461" s="71"/>
      <c r="D461" s="72"/>
      <c r="E461" s="72"/>
      <c r="F461" s="72"/>
      <c r="G461" s="72"/>
      <c r="H461" s="72"/>
      <c r="I461" s="72"/>
      <c r="J461" s="72"/>
      <c r="K461" s="72"/>
      <c r="L461" s="72"/>
    </row>
    <row r="462" customFormat="false" ht="12.75" hidden="false" customHeight="false" outlineLevel="0" collapsed="false">
      <c r="A462" s="26"/>
      <c r="B462" s="79" t="n">
        <v>0.796</v>
      </c>
      <c r="C462" s="71" t="s">
        <v>61</v>
      </c>
      <c r="D462" s="38"/>
      <c r="E462" s="38"/>
      <c r="F462" s="38"/>
      <c r="G462" s="38"/>
      <c r="H462" s="38"/>
      <c r="I462" s="38"/>
      <c r="J462" s="38"/>
      <c r="K462" s="38"/>
      <c r="L462" s="38"/>
    </row>
    <row r="463" customFormat="false" ht="12.75" hidden="false" customHeight="false" outlineLevel="0" collapsed="false">
      <c r="A463" s="5"/>
      <c r="B463" s="137" t="n">
        <v>16</v>
      </c>
      <c r="C463" s="99" t="s">
        <v>335</v>
      </c>
      <c r="D463" s="38"/>
      <c r="E463" s="38"/>
      <c r="F463" s="38"/>
      <c r="G463" s="38"/>
      <c r="H463" s="38"/>
      <c r="I463" s="38"/>
      <c r="J463" s="38"/>
      <c r="K463" s="38"/>
      <c r="L463" s="38"/>
    </row>
    <row r="464" customFormat="false" ht="12.75" hidden="false" customHeight="false" outlineLevel="0" collapsed="false">
      <c r="A464" s="5"/>
      <c r="B464" s="105" t="s">
        <v>336</v>
      </c>
      <c r="C464" s="99" t="s">
        <v>102</v>
      </c>
      <c r="D464" s="83" t="n">
        <v>0</v>
      </c>
      <c r="E464" s="83" t="n">
        <v>0</v>
      </c>
      <c r="F464" s="82" t="n">
        <v>2112</v>
      </c>
      <c r="G464" s="83" t="n">
        <v>0</v>
      </c>
      <c r="H464" s="82" t="n">
        <v>2112</v>
      </c>
      <c r="I464" s="83" t="n">
        <v>0</v>
      </c>
      <c r="J464" s="82" t="n">
        <v>2000</v>
      </c>
      <c r="K464" s="83" t="n">
        <v>0</v>
      </c>
      <c r="L464" s="82" t="n">
        <f aca="false">SUM(J464:K464)</f>
        <v>2000</v>
      </c>
    </row>
    <row r="465" customFormat="false" ht="12.75" hidden="false" customHeight="false" outlineLevel="0" collapsed="false">
      <c r="A465" s="26" t="s">
        <v>40</v>
      </c>
      <c r="B465" s="79" t="n">
        <v>0.796</v>
      </c>
      <c r="C465" s="71" t="s">
        <v>61</v>
      </c>
      <c r="D465" s="85" t="n">
        <f aca="false">SUM(D463:D464)</f>
        <v>0</v>
      </c>
      <c r="E465" s="85" t="n">
        <f aca="false">SUM(E463:E464)</f>
        <v>0</v>
      </c>
      <c r="F465" s="86" t="n">
        <f aca="false">SUM(F463:F464)</f>
        <v>2112</v>
      </c>
      <c r="G465" s="85" t="n">
        <f aca="false">SUM(G463:G464)</f>
        <v>0</v>
      </c>
      <c r="H465" s="84" t="n">
        <f aca="false">SUM(H463:H464)</f>
        <v>2112</v>
      </c>
      <c r="I465" s="85" t="n">
        <f aca="false">SUM(I463:I464)</f>
        <v>0</v>
      </c>
      <c r="J465" s="86" t="n">
        <f aca="false">SUM(J463:J464)</f>
        <v>2000</v>
      </c>
      <c r="K465" s="85" t="n">
        <f aca="false">SUM(K463:K464)</f>
        <v>0</v>
      </c>
      <c r="L465" s="86" t="n">
        <f aca="false">SUM(L463:L464)</f>
        <v>2000</v>
      </c>
    </row>
    <row r="466" customFormat="false" ht="12.75" hidden="false" customHeight="false" outlineLevel="0" collapsed="false">
      <c r="A466" s="60" t="s">
        <v>40</v>
      </c>
      <c r="B466" s="135" t="n">
        <v>2401</v>
      </c>
      <c r="C466" s="136" t="s">
        <v>11</v>
      </c>
      <c r="D466" s="78" t="n">
        <f aca="false">D465+D460</f>
        <v>10000</v>
      </c>
      <c r="E466" s="89" t="n">
        <f aca="false">E465+E460</f>
        <v>0</v>
      </c>
      <c r="F466" s="90" t="n">
        <f aca="false">F465+F460</f>
        <v>5334</v>
      </c>
      <c r="G466" s="89" t="n">
        <f aca="false">G465+G460</f>
        <v>0</v>
      </c>
      <c r="H466" s="78" t="n">
        <f aca="false">H465+H460</f>
        <v>5334</v>
      </c>
      <c r="I466" s="89" t="n">
        <f aca="false">I465+I460</f>
        <v>0</v>
      </c>
      <c r="J466" s="90" t="n">
        <f aca="false">J465+J460</f>
        <v>3700</v>
      </c>
      <c r="K466" s="89" t="n">
        <f aca="false">K465+K460</f>
        <v>0</v>
      </c>
      <c r="L466" s="90" t="n">
        <f aca="false">L465+L460</f>
        <v>3700</v>
      </c>
    </row>
    <row r="467" customFormat="false" ht="12.75" hidden="false" customHeight="false" outlineLevel="0" collapsed="false">
      <c r="A467" s="11"/>
      <c r="B467" s="9"/>
      <c r="C467" s="11"/>
      <c r="D467" s="17"/>
      <c r="E467" s="17"/>
      <c r="F467" s="17"/>
      <c r="G467" s="17"/>
      <c r="H467" s="17"/>
      <c r="I467" s="17"/>
      <c r="J467" s="17"/>
      <c r="K467" s="17"/>
      <c r="L467" s="17"/>
    </row>
    <row r="468" customFormat="false" ht="12.75" hidden="false" customHeight="false" outlineLevel="0" collapsed="false">
      <c r="A468" s="91"/>
      <c r="B468" s="47"/>
      <c r="C468" s="91"/>
      <c r="D468" s="17"/>
      <c r="E468" s="17"/>
      <c r="F468" s="17"/>
      <c r="G468" s="17"/>
      <c r="H468" s="17"/>
      <c r="I468" s="17"/>
      <c r="J468" s="17"/>
      <c r="K468" s="17"/>
      <c r="L468" s="17"/>
    </row>
    <row r="469" customFormat="false" ht="12.75" hidden="false" customHeight="false" outlineLevel="0" collapsed="false">
      <c r="A469" s="138" t="s">
        <v>54</v>
      </c>
      <c r="B469" s="139" t="n">
        <v>2408</v>
      </c>
      <c r="C469" s="140" t="s">
        <v>339</v>
      </c>
      <c r="D469" s="38"/>
      <c r="E469" s="38"/>
      <c r="F469" s="38"/>
      <c r="G469" s="38"/>
      <c r="H469" s="38"/>
      <c r="I469" s="38"/>
      <c r="J469" s="38"/>
      <c r="K469" s="38"/>
      <c r="L469" s="38"/>
    </row>
    <row r="470" customFormat="false" ht="12.75" hidden="false" customHeight="false" outlineLevel="0" collapsed="false">
      <c r="A470" s="141"/>
      <c r="B470" s="142" t="n">
        <v>1</v>
      </c>
      <c r="C470" s="143" t="s">
        <v>340</v>
      </c>
      <c r="D470" s="38"/>
      <c r="E470" s="38"/>
      <c r="F470" s="38"/>
      <c r="G470" s="38"/>
      <c r="H470" s="38"/>
      <c r="I470" s="38"/>
      <c r="J470" s="38"/>
      <c r="K470" s="38"/>
      <c r="L470" s="38"/>
    </row>
    <row r="471" customFormat="false" ht="25.5" hidden="false" customHeight="false" outlineLevel="0" collapsed="false">
      <c r="A471" s="141"/>
      <c r="B471" s="100" t="n">
        <v>1.789</v>
      </c>
      <c r="C471" s="101" t="s">
        <v>56</v>
      </c>
      <c r="D471" s="38"/>
      <c r="E471" s="38"/>
      <c r="F471" s="38"/>
      <c r="G471" s="38"/>
      <c r="H471" s="38"/>
      <c r="I471" s="38"/>
      <c r="J471" s="38"/>
      <c r="K471" s="38"/>
      <c r="L471" s="38"/>
    </row>
    <row r="472" customFormat="false" ht="25.5" hidden="false" customHeight="false" outlineLevel="0" collapsed="false">
      <c r="A472" s="26"/>
      <c r="B472" s="80" t="s">
        <v>341</v>
      </c>
      <c r="C472" s="144" t="s">
        <v>342</v>
      </c>
      <c r="D472" s="82" t="n">
        <v>2097</v>
      </c>
      <c r="E472" s="83" t="n">
        <v>0</v>
      </c>
      <c r="F472" s="82" t="n">
        <v>1500</v>
      </c>
      <c r="G472" s="83" t="n">
        <v>0</v>
      </c>
      <c r="H472" s="38" t="n">
        <v>1500</v>
      </c>
      <c r="I472" s="83" t="n">
        <v>0</v>
      </c>
      <c r="J472" s="82" t="n">
        <v>1500</v>
      </c>
      <c r="K472" s="83" t="n">
        <v>0</v>
      </c>
      <c r="L472" s="82" t="n">
        <f aca="false">SUM(J472:K472)</f>
        <v>1500</v>
      </c>
    </row>
    <row r="473" customFormat="false" ht="25.5" hidden="false" customHeight="false" outlineLevel="0" collapsed="false">
      <c r="A473" s="26" t="s">
        <v>40</v>
      </c>
      <c r="B473" s="100" t="n">
        <v>1.789</v>
      </c>
      <c r="C473" s="101" t="s">
        <v>56</v>
      </c>
      <c r="D473" s="86" t="n">
        <f aca="false">D472</f>
        <v>2097</v>
      </c>
      <c r="E473" s="85" t="n">
        <f aca="false">E472</f>
        <v>0</v>
      </c>
      <c r="F473" s="86" t="n">
        <f aca="false">F472</f>
        <v>1500</v>
      </c>
      <c r="G473" s="85" t="n">
        <f aca="false">G472</f>
        <v>0</v>
      </c>
      <c r="H473" s="86" t="n">
        <f aca="false">H472</f>
        <v>1500</v>
      </c>
      <c r="I473" s="85" t="n">
        <f aca="false">I472</f>
        <v>0</v>
      </c>
      <c r="J473" s="86" t="n">
        <f aca="false">J472</f>
        <v>1500</v>
      </c>
      <c r="K473" s="85" t="n">
        <f aca="false">K472</f>
        <v>0</v>
      </c>
      <c r="L473" s="86" t="n">
        <f aca="false">L472</f>
        <v>1500</v>
      </c>
    </row>
    <row r="474" customFormat="false" ht="12.75" hidden="false" customHeight="false" outlineLevel="0" collapsed="false">
      <c r="A474" s="26"/>
      <c r="B474" s="79"/>
      <c r="C474" s="71"/>
      <c r="D474" s="83"/>
      <c r="E474" s="83"/>
      <c r="F474" s="82"/>
      <c r="G474" s="82"/>
      <c r="H474" s="72"/>
      <c r="I474" s="82"/>
      <c r="J474" s="82"/>
      <c r="K474" s="82"/>
      <c r="L474" s="82"/>
    </row>
    <row r="475" customFormat="false" ht="12.75" hidden="false" customHeight="false" outlineLevel="0" collapsed="false">
      <c r="A475" s="26"/>
      <c r="B475" s="79" t="n">
        <v>1.796</v>
      </c>
      <c r="C475" s="71" t="s">
        <v>61</v>
      </c>
      <c r="D475" s="72"/>
      <c r="E475" s="72"/>
      <c r="F475" s="126"/>
      <c r="G475" s="72"/>
      <c r="H475" s="72"/>
      <c r="I475" s="72"/>
      <c r="J475" s="126"/>
      <c r="K475" s="72"/>
      <c r="L475" s="72"/>
    </row>
    <row r="476" customFormat="false" ht="25.5" hidden="false" customHeight="false" outlineLevel="0" collapsed="false">
      <c r="A476" s="75"/>
      <c r="B476" s="96" t="s">
        <v>341</v>
      </c>
      <c r="C476" s="145" t="s">
        <v>342</v>
      </c>
      <c r="D476" s="90" t="n">
        <v>6998</v>
      </c>
      <c r="E476" s="89" t="n">
        <v>0</v>
      </c>
      <c r="F476" s="90" t="n">
        <v>5000</v>
      </c>
      <c r="G476" s="89" t="n">
        <v>0</v>
      </c>
      <c r="H476" s="78" t="n">
        <v>5000</v>
      </c>
      <c r="I476" s="89" t="n">
        <v>0</v>
      </c>
      <c r="J476" s="90" t="n">
        <v>5000</v>
      </c>
      <c r="K476" s="89" t="n">
        <v>0</v>
      </c>
      <c r="L476" s="90" t="n">
        <f aca="false">SUM(J476:K476)</f>
        <v>5000</v>
      </c>
    </row>
    <row r="477" customFormat="false" ht="12.75" hidden="false" customHeight="false" outlineLevel="0" collapsed="false">
      <c r="A477" s="26" t="s">
        <v>40</v>
      </c>
      <c r="B477" s="79" t="n">
        <v>1.796</v>
      </c>
      <c r="C477" s="71" t="s">
        <v>61</v>
      </c>
      <c r="D477" s="90" t="n">
        <f aca="false">SUM(D476:D476)</f>
        <v>6998</v>
      </c>
      <c r="E477" s="89" t="n">
        <f aca="false">SUM(E476:E476)</f>
        <v>0</v>
      </c>
      <c r="F477" s="90" t="n">
        <f aca="false">SUM(F476:F476)</f>
        <v>5000</v>
      </c>
      <c r="G477" s="89" t="n">
        <f aca="false">SUM(G476:G476)</f>
        <v>0</v>
      </c>
      <c r="H477" s="90" t="n">
        <f aca="false">SUM(H476:H476)</f>
        <v>5000</v>
      </c>
      <c r="I477" s="89" t="n">
        <f aca="false">SUM(I476:I476)</f>
        <v>0</v>
      </c>
      <c r="J477" s="90" t="n">
        <f aca="false">SUM(J476:J476)</f>
        <v>5000</v>
      </c>
      <c r="K477" s="89" t="n">
        <f aca="false">SUM(K476:K476)</f>
        <v>0</v>
      </c>
      <c r="L477" s="90" t="n">
        <f aca="false">SUM(L476:L476)</f>
        <v>5000</v>
      </c>
    </row>
    <row r="478" customFormat="false" ht="12.75" hidden="false" customHeight="false" outlineLevel="0" collapsed="false">
      <c r="A478" s="26" t="s">
        <v>40</v>
      </c>
      <c r="B478" s="142" t="n">
        <v>1</v>
      </c>
      <c r="C478" s="143" t="s">
        <v>340</v>
      </c>
      <c r="D478" s="86" t="n">
        <f aca="false">D473+D477</f>
        <v>9095</v>
      </c>
      <c r="E478" s="85" t="n">
        <f aca="false">E473+E477</f>
        <v>0</v>
      </c>
      <c r="F478" s="86" t="n">
        <f aca="false">F473+F477</f>
        <v>6500</v>
      </c>
      <c r="G478" s="85" t="n">
        <f aca="false">G473+G477</f>
        <v>0</v>
      </c>
      <c r="H478" s="86" t="n">
        <f aca="false">H473+H477</f>
        <v>6500</v>
      </c>
      <c r="I478" s="85" t="n">
        <f aca="false">I473+I477</f>
        <v>0</v>
      </c>
      <c r="J478" s="86" t="n">
        <f aca="false">J473+J477</f>
        <v>6500</v>
      </c>
      <c r="K478" s="85" t="n">
        <f aca="false">K473+K477</f>
        <v>0</v>
      </c>
      <c r="L478" s="86" t="n">
        <f aca="false">L473+L477</f>
        <v>6500</v>
      </c>
    </row>
    <row r="479" customFormat="false" ht="12.75" hidden="false" customHeight="false" outlineLevel="0" collapsed="false">
      <c r="A479" s="138" t="s">
        <v>40</v>
      </c>
      <c r="B479" s="139" t="n">
        <v>2408</v>
      </c>
      <c r="C479" s="140" t="s">
        <v>339</v>
      </c>
      <c r="D479" s="86" t="n">
        <f aca="false">D477+D473</f>
        <v>9095</v>
      </c>
      <c r="E479" s="85" t="n">
        <f aca="false">E477+E473</f>
        <v>0</v>
      </c>
      <c r="F479" s="86" t="n">
        <f aca="false">F477+F473</f>
        <v>6500</v>
      </c>
      <c r="G479" s="85" t="n">
        <f aca="false">G477+G473</f>
        <v>0</v>
      </c>
      <c r="H479" s="86" t="n">
        <f aca="false">H477+H473</f>
        <v>6500</v>
      </c>
      <c r="I479" s="85" t="n">
        <f aca="false">I477+I473</f>
        <v>0</v>
      </c>
      <c r="J479" s="86" t="n">
        <f aca="false">J477+J473</f>
        <v>6500</v>
      </c>
      <c r="K479" s="85" t="n">
        <f aca="false">K477+K473</f>
        <v>0</v>
      </c>
      <c r="L479" s="86" t="n">
        <f aca="false">L477+L473</f>
        <v>6500</v>
      </c>
    </row>
    <row r="480" customFormat="false" ht="9.95" hidden="false" customHeight="true" outlineLevel="0" collapsed="false">
      <c r="A480" s="5"/>
      <c r="B480" s="24"/>
      <c r="C480" s="146"/>
      <c r="D480" s="38"/>
      <c r="E480" s="38"/>
      <c r="F480" s="126"/>
      <c r="G480" s="38"/>
      <c r="H480" s="38"/>
      <c r="I480" s="38"/>
      <c r="J480" s="126"/>
      <c r="K480" s="38"/>
      <c r="L480" s="38"/>
    </row>
    <row r="481" customFormat="false" ht="12.75" hidden="false" customHeight="false" outlineLevel="0" collapsed="false">
      <c r="A481" s="26" t="s">
        <v>54</v>
      </c>
      <c r="B481" s="134" t="n">
        <v>2515</v>
      </c>
      <c r="C481" s="101" t="s">
        <v>343</v>
      </c>
      <c r="D481" s="38"/>
      <c r="E481" s="38"/>
      <c r="F481" s="38"/>
      <c r="G481" s="38"/>
      <c r="H481" s="38"/>
      <c r="I481" s="38"/>
      <c r="J481" s="38"/>
      <c r="K481" s="38"/>
      <c r="L481" s="38"/>
    </row>
    <row r="482" customFormat="false" ht="25.5" hidden="false" customHeight="false" outlineLevel="0" collapsed="false">
      <c r="A482" s="5"/>
      <c r="B482" s="100" t="n">
        <v>0.789</v>
      </c>
      <c r="C482" s="101" t="s">
        <v>56</v>
      </c>
      <c r="D482" s="38"/>
      <c r="E482" s="38"/>
      <c r="F482" s="38"/>
      <c r="G482" s="38"/>
      <c r="H482" s="38"/>
      <c r="I482" s="38"/>
      <c r="J482" s="38"/>
      <c r="K482" s="38"/>
      <c r="L482" s="38"/>
    </row>
    <row r="483" customFormat="false" ht="12.75" hidden="false" customHeight="false" outlineLevel="0" collapsed="false">
      <c r="A483" s="5"/>
      <c r="B483" s="105" t="s">
        <v>344</v>
      </c>
      <c r="C483" s="99" t="s">
        <v>102</v>
      </c>
      <c r="D483" s="83" t="n">
        <v>0</v>
      </c>
      <c r="E483" s="83" t="n">
        <v>0</v>
      </c>
      <c r="F483" s="82" t="n">
        <v>52</v>
      </c>
      <c r="G483" s="83" t="n">
        <v>0</v>
      </c>
      <c r="H483" s="82" t="n">
        <v>52</v>
      </c>
      <c r="I483" s="83" t="n">
        <v>0</v>
      </c>
      <c r="J483" s="83" t="n">
        <v>0</v>
      </c>
      <c r="K483" s="83" t="n">
        <v>0</v>
      </c>
      <c r="L483" s="83" t="n">
        <f aca="false">SUM(J483:K483)</f>
        <v>0</v>
      </c>
    </row>
    <row r="484" customFormat="false" ht="12.75" hidden="false" customHeight="false" outlineLevel="0" collapsed="false">
      <c r="A484" s="26"/>
      <c r="B484" s="79" t="n">
        <v>0.796</v>
      </c>
      <c r="C484" s="71" t="s">
        <v>61</v>
      </c>
      <c r="D484" s="72"/>
      <c r="E484" s="72"/>
      <c r="F484" s="72"/>
      <c r="G484" s="72"/>
      <c r="H484" s="72"/>
      <c r="I484" s="72"/>
      <c r="J484" s="72"/>
      <c r="K484" s="72"/>
      <c r="L484" s="72"/>
    </row>
    <row r="485" customFormat="false" ht="12.75" hidden="false" customHeight="false" outlineLevel="0" collapsed="false">
      <c r="A485" s="26"/>
      <c r="B485" s="80" t="s">
        <v>344</v>
      </c>
      <c r="C485" s="81" t="s">
        <v>102</v>
      </c>
      <c r="D485" s="83" t="n">
        <v>0</v>
      </c>
      <c r="E485" s="83" t="n">
        <v>0</v>
      </c>
      <c r="F485" s="82" t="n">
        <v>4173</v>
      </c>
      <c r="G485" s="83" t="n">
        <v>0</v>
      </c>
      <c r="H485" s="82" t="n">
        <v>4173</v>
      </c>
      <c r="I485" s="83" t="n">
        <v>0</v>
      </c>
      <c r="J485" s="82" t="n">
        <v>15000</v>
      </c>
      <c r="K485" s="83" t="n">
        <v>0</v>
      </c>
      <c r="L485" s="82" t="n">
        <f aca="false">SUM(J485:K485)</f>
        <v>15000</v>
      </c>
    </row>
    <row r="486" customFormat="false" ht="25.5" hidden="false" customHeight="false" outlineLevel="0" collapsed="false">
      <c r="A486" s="26"/>
      <c r="B486" s="80" t="s">
        <v>328</v>
      </c>
      <c r="C486" s="118" t="s">
        <v>345</v>
      </c>
      <c r="D486" s="82" t="n">
        <v>2500</v>
      </c>
      <c r="E486" s="83" t="n">
        <v>0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9" t="n">
        <f aca="false">SUM(J486:K486)</f>
        <v>0</v>
      </c>
    </row>
    <row r="487" customFormat="false" ht="12.75" hidden="false" customHeight="false" outlineLevel="0" collapsed="false">
      <c r="A487" s="26" t="s">
        <v>40</v>
      </c>
      <c r="B487" s="92" t="n">
        <v>2515</v>
      </c>
      <c r="C487" s="71" t="s">
        <v>343</v>
      </c>
      <c r="D487" s="86" t="n">
        <f aca="false">SUM(D483:D486)</f>
        <v>2500</v>
      </c>
      <c r="E487" s="85" t="n">
        <f aca="false">SUM(E483:E486)</f>
        <v>0</v>
      </c>
      <c r="F487" s="86" t="n">
        <f aca="false">SUM(F483:F486)</f>
        <v>4225</v>
      </c>
      <c r="G487" s="85" t="n">
        <f aca="false">SUM(G483:G486)</f>
        <v>0</v>
      </c>
      <c r="H487" s="86" t="n">
        <f aca="false">SUM(H483:H486)</f>
        <v>4225</v>
      </c>
      <c r="I487" s="85" t="n">
        <f aca="false">SUM(I483:I486)</f>
        <v>0</v>
      </c>
      <c r="J487" s="86" t="n">
        <f aca="false">SUM(J483:J486)</f>
        <v>15000</v>
      </c>
      <c r="K487" s="85" t="n">
        <f aca="false">SUM(K483:K486)</f>
        <v>0</v>
      </c>
      <c r="L487" s="86" t="n">
        <f aca="false">SUM(J487:K487)</f>
        <v>15000</v>
      </c>
    </row>
    <row r="488" customFormat="false" ht="9.95" hidden="false" customHeight="true" outlineLevel="0" collapsed="false">
      <c r="A488" s="26"/>
      <c r="B488" s="92"/>
      <c r="C488" s="71"/>
      <c r="D488" s="82"/>
      <c r="E488" s="83"/>
      <c r="F488" s="82"/>
      <c r="G488" s="83"/>
      <c r="H488" s="82"/>
      <c r="I488" s="83"/>
      <c r="J488" s="82"/>
      <c r="K488" s="83"/>
      <c r="L488" s="147"/>
    </row>
    <row r="489" customFormat="false" ht="12.75" hidden="false" customHeight="false" outlineLevel="0" collapsed="false">
      <c r="A489" s="148" t="s">
        <v>40</v>
      </c>
      <c r="B489" s="149"/>
      <c r="C489" s="150" t="s">
        <v>53</v>
      </c>
      <c r="D489" s="84" t="n">
        <f aca="false">D487+D479+D466+D453+D430+D191+D46</f>
        <v>544916</v>
      </c>
      <c r="E489" s="84" t="n">
        <f aca="false">E487+E479+E466+E453+E430+E191+E46</f>
        <v>221067</v>
      </c>
      <c r="F489" s="84" t="n">
        <f aca="false">F487+F479+F466+F453+F430+F191+F46</f>
        <v>906206</v>
      </c>
      <c r="G489" s="84" t="n">
        <f aca="false">G487+G479+G466+G453+G430+G191+G46</f>
        <v>86366</v>
      </c>
      <c r="H489" s="84" t="n">
        <f aca="false">H487+H479+H466+H453+H430+H191+H46</f>
        <v>947302</v>
      </c>
      <c r="I489" s="84" t="n">
        <f aca="false">I487+I479+I466+I453+I430+I191+I46</f>
        <v>86366</v>
      </c>
      <c r="J489" s="84" t="n">
        <f aca="false">J487+J479+J466+J453+J430+J191+J46</f>
        <v>861960</v>
      </c>
      <c r="K489" s="84" t="n">
        <f aca="false">K487+K479+K466+K453+K430+K191+K46</f>
        <v>88500</v>
      </c>
      <c r="L489" s="84" t="n">
        <f aca="false">L487+L479+L466+L453+L430+L191+L46</f>
        <v>950460</v>
      </c>
    </row>
    <row r="490" customFormat="false" ht="12.75" hidden="false" customHeight="false" outlineLevel="0" collapsed="false">
      <c r="A490" s="5"/>
      <c r="B490" s="24"/>
      <c r="C490" s="146"/>
      <c r="D490" s="106"/>
      <c r="E490" s="106"/>
      <c r="F490" s="106"/>
      <c r="G490" s="126"/>
      <c r="H490" s="106"/>
      <c r="I490" s="106"/>
      <c r="J490" s="106"/>
      <c r="K490" s="126"/>
      <c r="L490" s="106"/>
    </row>
    <row r="491" customFormat="false" ht="12.75" hidden="false" customHeight="false" outlineLevel="0" collapsed="false">
      <c r="A491" s="5"/>
      <c r="B491" s="24"/>
      <c r="C491" s="101" t="s">
        <v>346</v>
      </c>
      <c r="D491" s="106"/>
      <c r="E491" s="106"/>
      <c r="F491" s="106"/>
      <c r="G491" s="106"/>
      <c r="H491" s="106"/>
      <c r="I491" s="106"/>
      <c r="J491" s="106"/>
      <c r="K491" s="106"/>
      <c r="L491" s="106"/>
    </row>
    <row r="492" customFormat="false" ht="12.75" hidden="false" customHeight="false" outlineLevel="0" collapsed="false">
      <c r="A492" s="151" t="s">
        <v>54</v>
      </c>
      <c r="B492" s="152" t="n">
        <v>4059</v>
      </c>
      <c r="C492" s="153" t="s">
        <v>347</v>
      </c>
      <c r="D492" s="106"/>
      <c r="E492" s="106"/>
      <c r="F492" s="106"/>
      <c r="G492" s="106"/>
      <c r="H492" s="106"/>
      <c r="I492" s="106"/>
      <c r="J492" s="106"/>
      <c r="K492" s="106"/>
      <c r="L492" s="106"/>
    </row>
    <row r="493" customFormat="false" ht="12.75" hidden="false" customHeight="false" outlineLevel="0" collapsed="false">
      <c r="A493" s="5"/>
      <c r="B493" s="24" t="n">
        <v>80</v>
      </c>
      <c r="C493" s="99" t="s">
        <v>124</v>
      </c>
      <c r="D493" s="106"/>
      <c r="E493" s="106"/>
      <c r="F493" s="106"/>
      <c r="G493" s="106"/>
      <c r="H493" s="106"/>
      <c r="I493" s="106"/>
      <c r="J493" s="106"/>
      <c r="K493" s="106"/>
      <c r="L493" s="106"/>
    </row>
    <row r="494" customFormat="false" ht="25.5" hidden="false" customHeight="false" outlineLevel="0" collapsed="false">
      <c r="A494" s="26"/>
      <c r="B494" s="79" t="n">
        <v>80.789</v>
      </c>
      <c r="C494" s="71" t="s">
        <v>56</v>
      </c>
      <c r="D494" s="32"/>
      <c r="E494" s="32"/>
      <c r="F494" s="32"/>
      <c r="G494" s="32"/>
      <c r="H494" s="32"/>
      <c r="I494" s="32"/>
      <c r="J494" s="32"/>
      <c r="K494" s="32"/>
      <c r="L494" s="32"/>
    </row>
    <row r="495" customFormat="false" ht="12.75" hidden="false" customHeight="false" outlineLevel="0" collapsed="false">
      <c r="A495" s="26"/>
      <c r="B495" s="80" t="s">
        <v>348</v>
      </c>
      <c r="C495" s="81" t="s">
        <v>349</v>
      </c>
      <c r="D495" s="82" t="n">
        <v>500</v>
      </c>
      <c r="E495" s="83" t="n">
        <v>0</v>
      </c>
      <c r="F495" s="82" t="n">
        <v>13637</v>
      </c>
      <c r="G495" s="83" t="n">
        <v>0</v>
      </c>
      <c r="H495" s="82" t="n">
        <v>13637</v>
      </c>
      <c r="I495" s="83" t="n">
        <v>0</v>
      </c>
      <c r="J495" s="82" t="n">
        <v>2000</v>
      </c>
      <c r="K495" s="83" t="n">
        <v>0</v>
      </c>
      <c r="L495" s="82" t="n">
        <f aca="false">SUM(J495:K495)</f>
        <v>2000</v>
      </c>
    </row>
    <row r="496" customFormat="false" ht="12.75" hidden="false" customHeight="false" outlineLevel="0" collapsed="false">
      <c r="A496" s="26"/>
      <c r="B496" s="79" t="n">
        <v>80.796</v>
      </c>
      <c r="C496" s="71" t="s">
        <v>61</v>
      </c>
      <c r="D496" s="32"/>
      <c r="E496" s="32"/>
      <c r="F496" s="32"/>
      <c r="G496" s="32"/>
      <c r="H496" s="32"/>
      <c r="I496" s="32"/>
      <c r="J496" s="32"/>
      <c r="K496" s="32"/>
      <c r="L496" s="32"/>
    </row>
    <row r="497" customFormat="false" ht="12.75" hidden="false" customHeight="false" outlineLevel="0" collapsed="false">
      <c r="A497" s="26"/>
      <c r="B497" s="80" t="s">
        <v>348</v>
      </c>
      <c r="C497" s="81" t="s">
        <v>350</v>
      </c>
      <c r="D497" s="90" t="n">
        <v>11095</v>
      </c>
      <c r="E497" s="89" t="n">
        <v>0</v>
      </c>
      <c r="F497" s="90" t="n">
        <v>11066</v>
      </c>
      <c r="G497" s="89" t="n">
        <v>0</v>
      </c>
      <c r="H497" s="90" t="n">
        <v>6081</v>
      </c>
      <c r="I497" s="89" t="n">
        <v>0</v>
      </c>
      <c r="J497" s="90" t="n">
        <v>5000</v>
      </c>
      <c r="K497" s="89" t="n">
        <v>0</v>
      </c>
      <c r="L497" s="90" t="n">
        <f aca="false">SUM(J497:K497)</f>
        <v>5000</v>
      </c>
    </row>
    <row r="498" customFormat="false" ht="12.75" hidden="false" customHeight="false" outlineLevel="0" collapsed="false">
      <c r="A498" s="94" t="s">
        <v>40</v>
      </c>
      <c r="B498" s="154" t="n">
        <v>4059</v>
      </c>
      <c r="C498" s="155" t="s">
        <v>347</v>
      </c>
      <c r="D498" s="86" t="n">
        <f aca="false">D495+D497</f>
        <v>11595</v>
      </c>
      <c r="E498" s="85" t="n">
        <f aca="false">E495+E497</f>
        <v>0</v>
      </c>
      <c r="F498" s="86" t="n">
        <f aca="false">F495+F497</f>
        <v>24703</v>
      </c>
      <c r="G498" s="85" t="n">
        <f aca="false">G495+G497</f>
        <v>0</v>
      </c>
      <c r="H498" s="86" t="n">
        <f aca="false">H495+H497</f>
        <v>19718</v>
      </c>
      <c r="I498" s="85" t="n">
        <f aca="false">I495+I497</f>
        <v>0</v>
      </c>
      <c r="J498" s="86" t="n">
        <f aca="false">J495+J497</f>
        <v>7000</v>
      </c>
      <c r="K498" s="85" t="n">
        <f aca="false">K495+K497</f>
        <v>0</v>
      </c>
      <c r="L498" s="86" t="n">
        <f aca="false">L495+L497</f>
        <v>7000</v>
      </c>
    </row>
    <row r="499" customFormat="false" ht="12.75" hidden="false" customHeight="false" outlineLevel="0" collapsed="false">
      <c r="A499" s="26"/>
      <c r="B499" s="8"/>
      <c r="C499" s="71"/>
      <c r="D499" s="32"/>
      <c r="E499" s="32"/>
      <c r="F499" s="32"/>
      <c r="G499" s="32"/>
      <c r="H499" s="32"/>
      <c r="I499" s="32"/>
      <c r="J499" s="32"/>
      <c r="K499" s="32"/>
      <c r="L499" s="32"/>
    </row>
    <row r="500" customFormat="false" ht="25.5" hidden="false" customHeight="false" outlineLevel="0" collapsed="false">
      <c r="A500" s="103" t="s">
        <v>54</v>
      </c>
      <c r="B500" s="156" t="n">
        <v>4202</v>
      </c>
      <c r="C500" s="155" t="s">
        <v>351</v>
      </c>
      <c r="D500" s="32"/>
      <c r="E500" s="32"/>
      <c r="F500" s="32"/>
      <c r="G500" s="32"/>
      <c r="H500" s="32"/>
      <c r="I500" s="32"/>
      <c r="J500" s="32"/>
      <c r="K500" s="32"/>
      <c r="L500" s="32"/>
    </row>
    <row r="501" customFormat="false" ht="12.75" hidden="false" customHeight="false" outlineLevel="0" collapsed="false">
      <c r="A501" s="26"/>
      <c r="B501" s="157" t="n">
        <v>1</v>
      </c>
      <c r="C501" s="158" t="s">
        <v>352</v>
      </c>
      <c r="D501" s="32"/>
      <c r="E501" s="32"/>
      <c r="F501" s="32"/>
      <c r="G501" s="32"/>
      <c r="H501" s="32"/>
      <c r="I501" s="32"/>
      <c r="J501" s="32"/>
      <c r="K501" s="32"/>
      <c r="L501" s="32"/>
    </row>
    <row r="502" customFormat="false" ht="25.5" hidden="false" customHeight="false" outlineLevel="0" collapsed="false">
      <c r="A502" s="26"/>
      <c r="B502" s="79" t="n">
        <v>1.789</v>
      </c>
      <c r="C502" s="71" t="s">
        <v>56</v>
      </c>
      <c r="D502" s="32"/>
      <c r="E502" s="32"/>
      <c r="F502" s="32"/>
      <c r="G502" s="32"/>
      <c r="H502" s="32"/>
      <c r="I502" s="32"/>
      <c r="J502" s="32"/>
      <c r="K502" s="32"/>
      <c r="L502" s="32"/>
    </row>
    <row r="503" customFormat="false" ht="12.75" hidden="false" customHeight="false" outlineLevel="0" collapsed="false">
      <c r="A503" s="26"/>
      <c r="B503" s="80" t="s">
        <v>348</v>
      </c>
      <c r="C503" s="81" t="s">
        <v>349</v>
      </c>
      <c r="D503" s="83" t="n">
        <v>0</v>
      </c>
      <c r="E503" s="83" t="n">
        <v>0</v>
      </c>
      <c r="F503" s="82" t="n">
        <v>10067</v>
      </c>
      <c r="G503" s="83" t="n">
        <v>0</v>
      </c>
      <c r="H503" s="82" t="n">
        <v>10067</v>
      </c>
      <c r="I503" s="83" t="n">
        <v>0</v>
      </c>
      <c r="J503" s="82" t="n">
        <v>3000</v>
      </c>
      <c r="K503" s="83" t="n">
        <v>0</v>
      </c>
      <c r="L503" s="82" t="n">
        <f aca="false">SUM(J503:K503)</f>
        <v>3000</v>
      </c>
    </row>
    <row r="504" customFormat="false" ht="25.5" hidden="false" customHeight="false" outlineLevel="0" collapsed="false">
      <c r="A504" s="75" t="s">
        <v>40</v>
      </c>
      <c r="B504" s="114" t="n">
        <v>1.789</v>
      </c>
      <c r="C504" s="115" t="s">
        <v>56</v>
      </c>
      <c r="D504" s="85" t="n">
        <f aca="false">SUM(D503:D503)</f>
        <v>0</v>
      </c>
      <c r="E504" s="85" t="n">
        <f aca="false">SUM(E503:E503)</f>
        <v>0</v>
      </c>
      <c r="F504" s="86" t="n">
        <f aca="false">SUM(F503:F503)</f>
        <v>10067</v>
      </c>
      <c r="G504" s="85" t="n">
        <f aca="false">SUM(G503:G503)</f>
        <v>0</v>
      </c>
      <c r="H504" s="86" t="n">
        <f aca="false">SUM(H503:H503)</f>
        <v>10067</v>
      </c>
      <c r="I504" s="85" t="n">
        <f aca="false">SUM(I503:I503)</f>
        <v>0</v>
      </c>
      <c r="J504" s="86" t="n">
        <f aca="false">SUM(J503:J503)</f>
        <v>3000</v>
      </c>
      <c r="K504" s="85" t="n">
        <f aca="false">SUM(K503:K503)</f>
        <v>0</v>
      </c>
      <c r="L504" s="86" t="n">
        <f aca="false">SUM(L503:L503)</f>
        <v>3000</v>
      </c>
    </row>
    <row r="505" customFormat="false" ht="3" hidden="false" customHeight="true" outlineLevel="0" collapsed="false">
      <c r="A505" s="5"/>
      <c r="B505" s="100"/>
      <c r="C505" s="101"/>
      <c r="D505" s="82"/>
      <c r="E505" s="82"/>
      <c r="F505" s="82"/>
      <c r="G505" s="82"/>
      <c r="H505" s="106"/>
      <c r="I505" s="82"/>
      <c r="J505" s="82"/>
      <c r="K505" s="82"/>
      <c r="L505" s="82"/>
    </row>
    <row r="506" customFormat="false" ht="12.75" hidden="false" customHeight="false" outlineLevel="0" collapsed="false">
      <c r="A506" s="138"/>
      <c r="B506" s="79" t="n">
        <v>1.796</v>
      </c>
      <c r="C506" s="71" t="s">
        <v>61</v>
      </c>
      <c r="D506" s="32"/>
      <c r="E506" s="32"/>
      <c r="F506" s="32"/>
      <c r="G506" s="32"/>
      <c r="H506" s="32"/>
      <c r="I506" s="32"/>
      <c r="J506" s="32"/>
      <c r="K506" s="32"/>
      <c r="L506" s="32"/>
    </row>
    <row r="507" customFormat="false" ht="12.75" hidden="false" customHeight="false" outlineLevel="0" collapsed="false">
      <c r="A507" s="26"/>
      <c r="B507" s="80" t="s">
        <v>348</v>
      </c>
      <c r="C507" s="81" t="s">
        <v>350</v>
      </c>
      <c r="D507" s="83" t="n">
        <v>0</v>
      </c>
      <c r="E507" s="83" t="n">
        <v>0</v>
      </c>
      <c r="F507" s="82" t="n">
        <v>20518</v>
      </c>
      <c r="G507" s="83" t="n">
        <v>0</v>
      </c>
      <c r="H507" s="82" t="n">
        <v>20518</v>
      </c>
      <c r="I507" s="83" t="n">
        <v>0</v>
      </c>
      <c r="J507" s="82" t="n">
        <v>8000</v>
      </c>
      <c r="K507" s="83" t="n">
        <v>0</v>
      </c>
      <c r="L507" s="82" t="n">
        <f aca="false">SUM(J507:K507)</f>
        <v>8000</v>
      </c>
    </row>
    <row r="508" customFormat="false" ht="27.95" hidden="false" customHeight="true" outlineLevel="0" collapsed="false">
      <c r="A508" s="5"/>
      <c r="B508" s="105" t="s">
        <v>353</v>
      </c>
      <c r="C508" s="99" t="s">
        <v>354</v>
      </c>
      <c r="D508" s="82" t="n">
        <v>500</v>
      </c>
      <c r="E508" s="83" t="n">
        <v>0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f aca="false">SUM(J508:K508)</f>
        <v>0</v>
      </c>
    </row>
    <row r="509" customFormat="false" ht="12.75" hidden="false" customHeight="false" outlineLevel="0" collapsed="false">
      <c r="A509" s="5" t="s">
        <v>40</v>
      </c>
      <c r="B509" s="100" t="n">
        <v>1.796</v>
      </c>
      <c r="C509" s="101" t="s">
        <v>61</v>
      </c>
      <c r="D509" s="86" t="n">
        <f aca="false">SUM(D507:D508)</f>
        <v>500</v>
      </c>
      <c r="E509" s="85" t="n">
        <f aca="false">SUM(E507:E508)</f>
        <v>0</v>
      </c>
      <c r="F509" s="86" t="n">
        <f aca="false">SUM(F507:F508)</f>
        <v>20518</v>
      </c>
      <c r="G509" s="85" t="n">
        <f aca="false">SUM(G507:G508)</f>
        <v>0</v>
      </c>
      <c r="H509" s="86" t="n">
        <f aca="false">SUM(H507:H508)</f>
        <v>20518</v>
      </c>
      <c r="I509" s="85" t="n">
        <f aca="false">SUM(I507:I508)</f>
        <v>0</v>
      </c>
      <c r="J509" s="86" t="n">
        <f aca="false">SUM(J507:J508)</f>
        <v>8000</v>
      </c>
      <c r="K509" s="85" t="n">
        <f aca="false">SUM(K507:K508)</f>
        <v>0</v>
      </c>
      <c r="L509" s="86" t="n">
        <f aca="false">SUM(L507:L508)</f>
        <v>8000</v>
      </c>
    </row>
    <row r="510" customFormat="false" ht="12.75" hidden="false" customHeight="false" outlineLevel="0" collapsed="false">
      <c r="A510" s="5" t="s">
        <v>40</v>
      </c>
      <c r="B510" s="157" t="n">
        <v>1</v>
      </c>
      <c r="C510" s="158" t="s">
        <v>352</v>
      </c>
      <c r="D510" s="86" t="n">
        <f aca="false">D509+D504</f>
        <v>500</v>
      </c>
      <c r="E510" s="85" t="n">
        <f aca="false">E509+E504</f>
        <v>0</v>
      </c>
      <c r="F510" s="86" t="n">
        <f aca="false">F509+F504</f>
        <v>30585</v>
      </c>
      <c r="G510" s="85" t="n">
        <f aca="false">G509+G504</f>
        <v>0</v>
      </c>
      <c r="H510" s="86" t="n">
        <f aca="false">H509+H504</f>
        <v>30585</v>
      </c>
      <c r="I510" s="85" t="n">
        <f aca="false">I509+I504</f>
        <v>0</v>
      </c>
      <c r="J510" s="86" t="n">
        <f aca="false">J509+J504</f>
        <v>11000</v>
      </c>
      <c r="K510" s="85" t="n">
        <f aca="false">K509+K504</f>
        <v>0</v>
      </c>
      <c r="L510" s="86" t="n">
        <f aca="false">L509+L504</f>
        <v>11000</v>
      </c>
    </row>
    <row r="511" customFormat="false" ht="12.75" hidden="false" customHeight="false" outlineLevel="0" collapsed="false">
      <c r="A511" s="5"/>
      <c r="B511" s="105"/>
      <c r="C511" s="99"/>
      <c r="D511" s="106"/>
      <c r="E511" s="106"/>
      <c r="F511" s="106"/>
      <c r="G511" s="106"/>
      <c r="H511" s="106"/>
      <c r="I511" s="106"/>
      <c r="J511" s="106"/>
      <c r="K511" s="106"/>
      <c r="L511" s="106"/>
    </row>
    <row r="512" customFormat="false" ht="12.75" hidden="false" customHeight="false" outlineLevel="0" collapsed="false">
      <c r="A512" s="5"/>
      <c r="B512" s="159" t="n">
        <v>3</v>
      </c>
      <c r="C512" s="160" t="s">
        <v>355</v>
      </c>
      <c r="D512" s="106"/>
      <c r="E512" s="106"/>
      <c r="F512" s="106"/>
      <c r="G512" s="106"/>
      <c r="H512" s="106"/>
      <c r="I512" s="106"/>
      <c r="J512" s="106"/>
      <c r="K512" s="106"/>
      <c r="L512" s="106"/>
    </row>
    <row r="513" customFormat="false" ht="12.75" hidden="false" customHeight="false" outlineLevel="0" collapsed="false">
      <c r="A513" s="5"/>
      <c r="B513" s="100" t="n">
        <v>3.796</v>
      </c>
      <c r="C513" s="101" t="s">
        <v>61</v>
      </c>
      <c r="D513" s="106"/>
      <c r="E513" s="106"/>
      <c r="F513" s="106"/>
      <c r="G513" s="106"/>
      <c r="H513" s="106"/>
      <c r="I513" s="106"/>
      <c r="J513" s="106"/>
      <c r="K513" s="106"/>
      <c r="L513" s="106"/>
    </row>
    <row r="514" customFormat="false" ht="12.75" hidden="false" customHeight="false" outlineLevel="0" collapsed="false">
      <c r="A514" s="26"/>
      <c r="B514" s="161" t="n">
        <v>60</v>
      </c>
      <c r="C514" s="81" t="s">
        <v>350</v>
      </c>
      <c r="D514" s="32"/>
      <c r="E514" s="32"/>
      <c r="F514" s="32"/>
      <c r="G514" s="32"/>
      <c r="H514" s="32"/>
      <c r="I514" s="32"/>
      <c r="J514" s="32"/>
      <c r="K514" s="32"/>
      <c r="L514" s="32"/>
    </row>
    <row r="515" customFormat="false" ht="12.75" hidden="false" customHeight="false" outlineLevel="0" collapsed="false">
      <c r="A515" s="26"/>
      <c r="B515" s="157" t="s">
        <v>356</v>
      </c>
      <c r="C515" s="160" t="s">
        <v>355</v>
      </c>
      <c r="D515" s="83" t="n">
        <v>0</v>
      </c>
      <c r="E515" s="83" t="n">
        <v>0</v>
      </c>
      <c r="F515" s="82" t="n">
        <v>998</v>
      </c>
      <c r="G515" s="83" t="n">
        <v>0</v>
      </c>
      <c r="H515" s="82" t="n">
        <v>998</v>
      </c>
      <c r="I515" s="83" t="n">
        <v>0</v>
      </c>
      <c r="J515" s="83" t="n">
        <v>0</v>
      </c>
      <c r="K515" s="83" t="n">
        <v>0</v>
      </c>
      <c r="L515" s="83" t="n">
        <f aca="false">SUM(J515:K515)</f>
        <v>0</v>
      </c>
    </row>
    <row r="516" customFormat="false" ht="12.75" hidden="false" customHeight="false" outlineLevel="0" collapsed="false">
      <c r="A516" s="5" t="s">
        <v>40</v>
      </c>
      <c r="B516" s="100" t="n">
        <v>3.796</v>
      </c>
      <c r="C516" s="101" t="s">
        <v>61</v>
      </c>
      <c r="D516" s="85" t="n">
        <f aca="false">D515</f>
        <v>0</v>
      </c>
      <c r="E516" s="85" t="n">
        <f aca="false">E515</f>
        <v>0</v>
      </c>
      <c r="F516" s="86" t="n">
        <f aca="false">F515</f>
        <v>998</v>
      </c>
      <c r="G516" s="85" t="n">
        <f aca="false">G515</f>
        <v>0</v>
      </c>
      <c r="H516" s="86" t="n">
        <f aca="false">H515</f>
        <v>998</v>
      </c>
      <c r="I516" s="85" t="n">
        <f aca="false">I515</f>
        <v>0</v>
      </c>
      <c r="J516" s="85" t="n">
        <f aca="false">J515</f>
        <v>0</v>
      </c>
      <c r="K516" s="85" t="n">
        <f aca="false">K515</f>
        <v>0</v>
      </c>
      <c r="L516" s="85" t="n">
        <f aca="false">L515</f>
        <v>0</v>
      </c>
    </row>
    <row r="517" customFormat="false" ht="12.75" hidden="false" customHeight="false" outlineLevel="0" collapsed="false">
      <c r="A517" s="5" t="s">
        <v>40</v>
      </c>
      <c r="B517" s="159" t="n">
        <v>3</v>
      </c>
      <c r="C517" s="160" t="s">
        <v>355</v>
      </c>
      <c r="D517" s="85" t="n">
        <f aca="false">D516</f>
        <v>0</v>
      </c>
      <c r="E517" s="85" t="n">
        <f aca="false">E516</f>
        <v>0</v>
      </c>
      <c r="F517" s="86" t="n">
        <f aca="false">F516</f>
        <v>998</v>
      </c>
      <c r="G517" s="85" t="n">
        <f aca="false">G516</f>
        <v>0</v>
      </c>
      <c r="H517" s="86" t="n">
        <f aca="false">H516</f>
        <v>998</v>
      </c>
      <c r="I517" s="85" t="n">
        <f aca="false">I516</f>
        <v>0</v>
      </c>
      <c r="J517" s="85" t="n">
        <f aca="false">J516</f>
        <v>0</v>
      </c>
      <c r="K517" s="85" t="n">
        <f aca="false">K516</f>
        <v>0</v>
      </c>
      <c r="L517" s="85" t="n">
        <f aca="false">L516</f>
        <v>0</v>
      </c>
    </row>
    <row r="518" customFormat="false" ht="12.75" hidden="false" customHeight="false" outlineLevel="0" collapsed="false">
      <c r="A518" s="5"/>
      <c r="B518" s="159"/>
      <c r="C518" s="158"/>
      <c r="D518" s="32"/>
      <c r="E518" s="32"/>
      <c r="F518" s="32"/>
      <c r="G518" s="32"/>
      <c r="H518" s="32"/>
      <c r="I518" s="32"/>
      <c r="J518" s="32"/>
      <c r="K518" s="32"/>
      <c r="L518" s="32"/>
    </row>
    <row r="519" customFormat="false" ht="12.75" hidden="false" customHeight="false" outlineLevel="0" collapsed="false">
      <c r="A519" s="26"/>
      <c r="B519" s="157" t="n">
        <v>4</v>
      </c>
      <c r="C519" s="158" t="s">
        <v>357</v>
      </c>
      <c r="D519" s="32"/>
      <c r="E519" s="32"/>
      <c r="F519" s="32"/>
      <c r="G519" s="32"/>
      <c r="H519" s="32"/>
      <c r="I519" s="32"/>
      <c r="J519" s="32"/>
      <c r="K519" s="32"/>
      <c r="L519" s="32"/>
    </row>
    <row r="520" customFormat="false" ht="12.75" hidden="false" customHeight="false" outlineLevel="0" collapsed="false">
      <c r="A520" s="26"/>
      <c r="B520" s="79" t="n">
        <v>4.796</v>
      </c>
      <c r="C520" s="71" t="s">
        <v>61</v>
      </c>
      <c r="D520" s="32"/>
      <c r="E520" s="32"/>
      <c r="F520" s="32"/>
      <c r="G520" s="32"/>
      <c r="H520" s="32"/>
      <c r="I520" s="32"/>
      <c r="J520" s="32"/>
      <c r="K520" s="32"/>
      <c r="L520" s="32"/>
    </row>
    <row r="521" customFormat="false" ht="12.75" hidden="false" customHeight="false" outlineLevel="0" collapsed="false">
      <c r="A521" s="26"/>
      <c r="B521" s="80" t="s">
        <v>358</v>
      </c>
      <c r="C521" s="81" t="s">
        <v>350</v>
      </c>
      <c r="D521" s="83" t="n">
        <v>0</v>
      </c>
      <c r="E521" s="83" t="n">
        <v>0</v>
      </c>
      <c r="F521" s="82" t="n">
        <v>844</v>
      </c>
      <c r="G521" s="83" t="n">
        <v>0</v>
      </c>
      <c r="H521" s="82" t="n">
        <v>844</v>
      </c>
      <c r="I521" s="83" t="n">
        <v>0</v>
      </c>
      <c r="J521" s="82" t="n">
        <v>2000</v>
      </c>
      <c r="K521" s="83" t="n">
        <v>0</v>
      </c>
      <c r="L521" s="82" t="n">
        <f aca="false">SUM(J521:K521)</f>
        <v>2000</v>
      </c>
    </row>
    <row r="522" customFormat="false" ht="27.95" hidden="false" customHeight="true" outlineLevel="0" collapsed="false">
      <c r="A522" s="26"/>
      <c r="B522" s="80" t="s">
        <v>353</v>
      </c>
      <c r="C522" s="81" t="s">
        <v>359</v>
      </c>
      <c r="D522" s="90" t="n">
        <v>1734</v>
      </c>
      <c r="E522" s="89" t="n">
        <v>0</v>
      </c>
      <c r="F522" s="89" t="n">
        <v>0</v>
      </c>
      <c r="G522" s="89" t="n">
        <v>0</v>
      </c>
      <c r="H522" s="89" t="n">
        <v>0</v>
      </c>
      <c r="I522" s="89" t="n">
        <v>0</v>
      </c>
      <c r="J522" s="89" t="n">
        <v>0</v>
      </c>
      <c r="K522" s="89" t="n">
        <v>0</v>
      </c>
      <c r="L522" s="89" t="n">
        <f aca="false">SUM(J522:K522)</f>
        <v>0</v>
      </c>
    </row>
    <row r="523" customFormat="false" ht="12.75" hidden="false" customHeight="false" outlineLevel="0" collapsed="false">
      <c r="A523" s="26" t="s">
        <v>40</v>
      </c>
      <c r="B523" s="79" t="n">
        <v>4.796</v>
      </c>
      <c r="C523" s="71" t="s">
        <v>61</v>
      </c>
      <c r="D523" s="90" t="n">
        <f aca="false">SUM(D521:D522)</f>
        <v>1734</v>
      </c>
      <c r="E523" s="89" t="n">
        <f aca="false">SUM(E521:E522)</f>
        <v>0</v>
      </c>
      <c r="F523" s="90" t="n">
        <f aca="false">SUM(F521:F522)</f>
        <v>844</v>
      </c>
      <c r="G523" s="89" t="n">
        <f aca="false">SUM(G521:G522)</f>
        <v>0</v>
      </c>
      <c r="H523" s="162" t="n">
        <f aca="false">SUM(H521:H522)</f>
        <v>844</v>
      </c>
      <c r="I523" s="89" t="n">
        <f aca="false">SUM(I521:I522)</f>
        <v>0</v>
      </c>
      <c r="J523" s="90" t="n">
        <f aca="false">SUM(J521:J522)</f>
        <v>2000</v>
      </c>
      <c r="K523" s="89" t="n">
        <f aca="false">SUM(K521:K522)</f>
        <v>0</v>
      </c>
      <c r="L523" s="90" t="n">
        <f aca="false">SUM(L521:L522)</f>
        <v>2000</v>
      </c>
    </row>
    <row r="524" customFormat="false" ht="12.75" hidden="false" customHeight="false" outlineLevel="0" collapsed="false">
      <c r="A524" s="26"/>
      <c r="B524" s="79"/>
      <c r="C524" s="71"/>
      <c r="D524" s="90"/>
      <c r="E524" s="89"/>
      <c r="F524" s="90"/>
      <c r="G524" s="89"/>
      <c r="H524" s="162"/>
      <c r="I524" s="89"/>
      <c r="J524" s="89"/>
      <c r="K524" s="89"/>
      <c r="L524" s="89"/>
    </row>
    <row r="525" customFormat="false" ht="27.95" hidden="false" customHeight="true" outlineLevel="0" collapsed="false">
      <c r="A525" s="26"/>
      <c r="B525" s="79" t="n">
        <v>4.789</v>
      </c>
      <c r="C525" s="71" t="s">
        <v>56</v>
      </c>
      <c r="D525" s="82"/>
      <c r="E525" s="83"/>
      <c r="F525" s="82"/>
      <c r="G525" s="83"/>
      <c r="H525" s="126"/>
      <c r="I525" s="83"/>
      <c r="J525" s="83"/>
      <c r="K525" s="83"/>
      <c r="L525" s="83"/>
    </row>
    <row r="526" customFormat="false" ht="12.75" hidden="false" customHeight="false" outlineLevel="0" collapsed="false">
      <c r="A526" s="26"/>
      <c r="B526" s="80" t="s">
        <v>348</v>
      </c>
      <c r="C526" s="81" t="s">
        <v>349</v>
      </c>
      <c r="D526" s="89" t="n">
        <v>0</v>
      </c>
      <c r="E526" s="89" t="n">
        <v>0</v>
      </c>
      <c r="F526" s="89" t="n">
        <v>0</v>
      </c>
      <c r="G526" s="89" t="n">
        <v>0</v>
      </c>
      <c r="H526" s="89" t="n">
        <v>0</v>
      </c>
      <c r="I526" s="89" t="n">
        <v>0</v>
      </c>
      <c r="J526" s="90" t="n">
        <v>50</v>
      </c>
      <c r="K526" s="89" t="n">
        <v>0</v>
      </c>
      <c r="L526" s="90" t="n">
        <f aca="false">SUM(J526:K526)</f>
        <v>50</v>
      </c>
    </row>
    <row r="527" customFormat="false" ht="27.95" hidden="false" customHeight="true" outlineLevel="0" collapsed="false">
      <c r="A527" s="26" t="s">
        <v>40</v>
      </c>
      <c r="B527" s="79" t="n">
        <v>4.789</v>
      </c>
      <c r="C527" s="71" t="s">
        <v>56</v>
      </c>
      <c r="D527" s="89" t="n">
        <f aca="false">D526</f>
        <v>0</v>
      </c>
      <c r="E527" s="89" t="n">
        <f aca="false">E526</f>
        <v>0</v>
      </c>
      <c r="F527" s="89" t="n">
        <f aca="false">F526</f>
        <v>0</v>
      </c>
      <c r="G527" s="89" t="n">
        <f aca="false">G526</f>
        <v>0</v>
      </c>
      <c r="H527" s="89" t="n">
        <f aca="false">H526</f>
        <v>0</v>
      </c>
      <c r="I527" s="89" t="n">
        <f aca="false">I526</f>
        <v>0</v>
      </c>
      <c r="J527" s="90" t="n">
        <f aca="false">J526</f>
        <v>50</v>
      </c>
      <c r="K527" s="89" t="n">
        <f aca="false">K526</f>
        <v>0</v>
      </c>
      <c r="L527" s="90" t="n">
        <f aca="false">L526</f>
        <v>50</v>
      </c>
    </row>
    <row r="528" customFormat="false" ht="12.75" hidden="false" customHeight="false" outlineLevel="0" collapsed="false">
      <c r="A528" s="26" t="s">
        <v>40</v>
      </c>
      <c r="B528" s="157" t="n">
        <v>4</v>
      </c>
      <c r="C528" s="158" t="s">
        <v>357</v>
      </c>
      <c r="D528" s="90" t="n">
        <f aca="false">D527+D523</f>
        <v>1734</v>
      </c>
      <c r="E528" s="89" t="n">
        <f aca="false">E527+E523</f>
        <v>0</v>
      </c>
      <c r="F528" s="90" t="n">
        <f aca="false">F527+F523</f>
        <v>844</v>
      </c>
      <c r="G528" s="89" t="n">
        <f aca="false">G527+G523</f>
        <v>0</v>
      </c>
      <c r="H528" s="90" t="n">
        <f aca="false">H527+H523</f>
        <v>844</v>
      </c>
      <c r="I528" s="89" t="n">
        <f aca="false">I527+I523</f>
        <v>0</v>
      </c>
      <c r="J528" s="90" t="n">
        <f aca="false">J527+J523</f>
        <v>2050</v>
      </c>
      <c r="K528" s="89" t="n">
        <f aca="false">K527+K523</f>
        <v>0</v>
      </c>
      <c r="L528" s="90" t="n">
        <f aca="false">L527+L523</f>
        <v>2050</v>
      </c>
    </row>
    <row r="529" customFormat="false" ht="27.95" hidden="false" customHeight="true" outlineLevel="0" collapsed="false">
      <c r="A529" s="103" t="s">
        <v>40</v>
      </c>
      <c r="B529" s="156" t="n">
        <v>4202</v>
      </c>
      <c r="C529" s="155" t="s">
        <v>351</v>
      </c>
      <c r="D529" s="86" t="n">
        <f aca="false">D528+D517+D510</f>
        <v>2234</v>
      </c>
      <c r="E529" s="85" t="n">
        <f aca="false">E528+E517+E510</f>
        <v>0</v>
      </c>
      <c r="F529" s="86" t="n">
        <f aca="false">F528+F517+F510</f>
        <v>32427</v>
      </c>
      <c r="G529" s="85" t="n">
        <f aca="false">G528+G517+G510</f>
        <v>0</v>
      </c>
      <c r="H529" s="86" t="n">
        <f aca="false">H528+H517+H510</f>
        <v>32427</v>
      </c>
      <c r="I529" s="85" t="n">
        <f aca="false">I528+I517+I510</f>
        <v>0</v>
      </c>
      <c r="J529" s="86" t="n">
        <f aca="false">J528+J517+J510</f>
        <v>13050</v>
      </c>
      <c r="K529" s="85" t="n">
        <f aca="false">K528+K517+K510</f>
        <v>0</v>
      </c>
      <c r="L529" s="86" t="n">
        <f aca="false">L528+L517+L510</f>
        <v>13050</v>
      </c>
    </row>
    <row r="530" customFormat="false" ht="12.75" hidden="false" customHeight="false" outlineLevel="0" collapsed="false">
      <c r="A530" s="5"/>
      <c r="B530" s="24"/>
      <c r="C530" s="101"/>
      <c r="D530" s="106"/>
      <c r="E530" s="106"/>
      <c r="F530" s="106"/>
      <c r="G530" s="106"/>
      <c r="H530" s="106"/>
      <c r="I530" s="106"/>
      <c r="J530" s="106"/>
      <c r="K530" s="106"/>
      <c r="L530" s="106"/>
    </row>
    <row r="531" customFormat="false" ht="27.95" hidden="false" customHeight="true" outlineLevel="0" collapsed="false">
      <c r="A531" s="163" t="s">
        <v>54</v>
      </c>
      <c r="B531" s="73" t="n">
        <v>4215</v>
      </c>
      <c r="C531" s="74" t="s">
        <v>360</v>
      </c>
      <c r="D531" s="32"/>
      <c r="E531" s="32"/>
      <c r="F531" s="32"/>
      <c r="G531" s="32"/>
      <c r="H531" s="32"/>
      <c r="I531" s="32"/>
      <c r="J531" s="32"/>
      <c r="K531" s="32"/>
      <c r="L531" s="32"/>
    </row>
    <row r="532" customFormat="false" ht="12.75" hidden="false" customHeight="false" outlineLevel="0" collapsed="false">
      <c r="A532" s="164"/>
      <c r="B532" s="76" t="n">
        <v>1</v>
      </c>
      <c r="C532" s="77" t="s">
        <v>55</v>
      </c>
      <c r="D532" s="95"/>
      <c r="E532" s="95"/>
      <c r="F532" s="95"/>
      <c r="G532" s="95"/>
      <c r="H532" s="95"/>
      <c r="I532" s="95"/>
      <c r="J532" s="95"/>
      <c r="K532" s="95"/>
      <c r="L532" s="95"/>
    </row>
    <row r="533" customFormat="false" ht="25.5" hidden="false" customHeight="false" outlineLevel="0" collapsed="false">
      <c r="A533" s="26"/>
      <c r="B533" s="79" t="n">
        <v>1.789</v>
      </c>
      <c r="C533" s="71" t="s">
        <v>56</v>
      </c>
      <c r="D533" s="32"/>
      <c r="E533" s="32"/>
      <c r="F533" s="32"/>
      <c r="G533" s="32"/>
      <c r="H533" s="32"/>
      <c r="I533" s="32"/>
      <c r="J533" s="32"/>
      <c r="K533" s="32"/>
      <c r="L533" s="32"/>
    </row>
    <row r="534" customFormat="false" ht="12.75" hidden="false" customHeight="false" outlineLevel="0" collapsed="false">
      <c r="A534" s="26"/>
      <c r="B534" s="165" t="n">
        <v>60</v>
      </c>
      <c r="C534" s="81" t="s">
        <v>361</v>
      </c>
      <c r="D534" s="32"/>
      <c r="E534" s="32"/>
      <c r="F534" s="32"/>
      <c r="G534" s="32"/>
      <c r="H534" s="32"/>
      <c r="I534" s="32"/>
      <c r="J534" s="32"/>
      <c r="K534" s="32"/>
      <c r="L534" s="32"/>
    </row>
    <row r="535" customFormat="false" ht="12.75" hidden="false" customHeight="false" outlineLevel="0" collapsed="false">
      <c r="A535" s="26"/>
      <c r="B535" s="80" t="s">
        <v>362</v>
      </c>
      <c r="C535" s="81" t="s">
        <v>58</v>
      </c>
      <c r="D535" s="89" t="n">
        <v>0</v>
      </c>
      <c r="E535" s="89" t="n">
        <v>0</v>
      </c>
      <c r="F535" s="90" t="n">
        <v>4170</v>
      </c>
      <c r="G535" s="89" t="n">
        <v>0</v>
      </c>
      <c r="H535" s="89" t="n">
        <v>0</v>
      </c>
      <c r="I535" s="89" t="n">
        <v>0</v>
      </c>
      <c r="J535" s="89" t="n">
        <v>0</v>
      </c>
      <c r="K535" s="89" t="n">
        <v>0</v>
      </c>
      <c r="L535" s="89" t="n">
        <f aca="false">SUM(J535:K535)</f>
        <v>0</v>
      </c>
    </row>
    <row r="536" customFormat="false" ht="25.5" hidden="false" customHeight="false" outlineLevel="0" collapsed="false">
      <c r="A536" s="26" t="s">
        <v>40</v>
      </c>
      <c r="B536" s="79" t="n">
        <v>1.789</v>
      </c>
      <c r="C536" s="71" t="s">
        <v>56</v>
      </c>
      <c r="D536" s="89" t="n">
        <f aca="false">D535</f>
        <v>0</v>
      </c>
      <c r="E536" s="89" t="n">
        <f aca="false">E535</f>
        <v>0</v>
      </c>
      <c r="F536" s="90" t="n">
        <f aca="false">F535</f>
        <v>4170</v>
      </c>
      <c r="G536" s="89" t="n">
        <f aca="false">G535</f>
        <v>0</v>
      </c>
      <c r="H536" s="89" t="n">
        <f aca="false">H535</f>
        <v>0</v>
      </c>
      <c r="I536" s="89" t="n">
        <f aca="false">I535</f>
        <v>0</v>
      </c>
      <c r="J536" s="89" t="n">
        <f aca="false">J535</f>
        <v>0</v>
      </c>
      <c r="K536" s="89" t="n">
        <f aca="false">K535</f>
        <v>0</v>
      </c>
      <c r="L536" s="89" t="n">
        <f aca="false">L535</f>
        <v>0</v>
      </c>
    </row>
    <row r="537" customFormat="false" ht="12.75" hidden="false" customHeight="false" outlineLevel="0" collapsed="false">
      <c r="A537" s="26"/>
      <c r="B537" s="80"/>
      <c r="C537" s="81"/>
      <c r="D537" s="32"/>
      <c r="E537" s="32"/>
      <c r="F537" s="32"/>
      <c r="G537" s="32"/>
      <c r="H537" s="32"/>
      <c r="I537" s="32"/>
      <c r="J537" s="32"/>
      <c r="K537" s="32"/>
      <c r="L537" s="32"/>
    </row>
    <row r="538" customFormat="false" ht="12.75" hidden="false" customHeight="false" outlineLevel="0" collapsed="false">
      <c r="A538" s="26"/>
      <c r="B538" s="79" t="n">
        <v>1.796</v>
      </c>
      <c r="C538" s="71" t="s">
        <v>61</v>
      </c>
      <c r="D538" s="106"/>
      <c r="E538" s="106"/>
      <c r="F538" s="106"/>
      <c r="G538" s="106"/>
      <c r="H538" s="106"/>
      <c r="I538" s="106"/>
      <c r="J538" s="106"/>
      <c r="K538" s="106"/>
      <c r="L538" s="106"/>
    </row>
    <row r="539" customFormat="false" ht="12.75" hidden="false" customHeight="false" outlineLevel="0" collapsed="false">
      <c r="A539" s="26"/>
      <c r="B539" s="165" t="n">
        <v>60</v>
      </c>
      <c r="C539" s="81" t="s">
        <v>363</v>
      </c>
      <c r="D539" s="32"/>
      <c r="E539" s="32"/>
      <c r="F539" s="32"/>
      <c r="G539" s="32"/>
      <c r="H539" s="32"/>
      <c r="I539" s="32"/>
      <c r="J539" s="32"/>
      <c r="K539" s="32"/>
      <c r="L539" s="32"/>
    </row>
    <row r="540" customFormat="false" ht="12.75" hidden="false" customHeight="false" outlineLevel="0" collapsed="false">
      <c r="A540" s="26"/>
      <c r="B540" s="80" t="s">
        <v>362</v>
      </c>
      <c r="C540" s="81" t="s">
        <v>58</v>
      </c>
      <c r="D540" s="89" t="n">
        <v>0</v>
      </c>
      <c r="E540" s="89" t="n">
        <v>0</v>
      </c>
      <c r="F540" s="90" t="n">
        <v>2719</v>
      </c>
      <c r="G540" s="89" t="n">
        <v>0</v>
      </c>
      <c r="H540" s="89" t="n">
        <v>0</v>
      </c>
      <c r="I540" s="89" t="n">
        <v>0</v>
      </c>
      <c r="J540" s="89" t="n">
        <v>0</v>
      </c>
      <c r="K540" s="89" t="n">
        <v>0</v>
      </c>
      <c r="L540" s="89" t="n">
        <f aca="false">SUM(J540:K540)</f>
        <v>0</v>
      </c>
    </row>
    <row r="541" customFormat="false" ht="12.75" hidden="false" customHeight="false" outlineLevel="0" collapsed="false">
      <c r="A541" s="26" t="s">
        <v>40</v>
      </c>
      <c r="B541" s="79" t="n">
        <v>1.796</v>
      </c>
      <c r="C541" s="71" t="s">
        <v>61</v>
      </c>
      <c r="D541" s="89" t="n">
        <f aca="false">D540</f>
        <v>0</v>
      </c>
      <c r="E541" s="89" t="n">
        <f aca="false">E540</f>
        <v>0</v>
      </c>
      <c r="F541" s="90" t="n">
        <f aca="false">F540</f>
        <v>2719</v>
      </c>
      <c r="G541" s="89" t="n">
        <f aca="false">G540</f>
        <v>0</v>
      </c>
      <c r="H541" s="89" t="n">
        <f aca="false">H540</f>
        <v>0</v>
      </c>
      <c r="I541" s="89" t="n">
        <f aca="false">I540</f>
        <v>0</v>
      </c>
      <c r="J541" s="89" t="n">
        <f aca="false">J540</f>
        <v>0</v>
      </c>
      <c r="K541" s="89" t="n">
        <f aca="false">K540</f>
        <v>0</v>
      </c>
      <c r="L541" s="89" t="n">
        <f aca="false">L540</f>
        <v>0</v>
      </c>
    </row>
    <row r="542" customFormat="false" ht="12.75" hidden="false" customHeight="false" outlineLevel="0" collapsed="false">
      <c r="A542" s="26" t="s">
        <v>40</v>
      </c>
      <c r="B542" s="87" t="n">
        <v>1</v>
      </c>
      <c r="C542" s="88" t="s">
        <v>55</v>
      </c>
      <c r="D542" s="89" t="n">
        <f aca="false">D541+D536</f>
        <v>0</v>
      </c>
      <c r="E542" s="89" t="n">
        <f aca="false">E541+E536</f>
        <v>0</v>
      </c>
      <c r="F542" s="90" t="n">
        <f aca="false">F541+F536</f>
        <v>6889</v>
      </c>
      <c r="G542" s="89" t="n">
        <f aca="false">G541+G536</f>
        <v>0</v>
      </c>
      <c r="H542" s="89" t="n">
        <f aca="false">H541+H536</f>
        <v>0</v>
      </c>
      <c r="I542" s="89" t="n">
        <f aca="false">I541+I536</f>
        <v>0</v>
      </c>
      <c r="J542" s="89" t="n">
        <f aca="false">J541+J536</f>
        <v>0</v>
      </c>
      <c r="K542" s="89" t="n">
        <f aca="false">K541+K536</f>
        <v>0</v>
      </c>
      <c r="L542" s="89" t="n">
        <f aca="false">L541+L536</f>
        <v>0</v>
      </c>
    </row>
    <row r="543" customFormat="false" ht="25.5" hidden="false" customHeight="false" outlineLevel="0" collapsed="false">
      <c r="A543" s="163" t="s">
        <v>40</v>
      </c>
      <c r="B543" s="73" t="n">
        <v>4215</v>
      </c>
      <c r="C543" s="74" t="s">
        <v>360</v>
      </c>
      <c r="D543" s="85" t="n">
        <f aca="false">D542</f>
        <v>0</v>
      </c>
      <c r="E543" s="85" t="n">
        <f aca="false">E542</f>
        <v>0</v>
      </c>
      <c r="F543" s="86" t="n">
        <f aca="false">F542</f>
        <v>6889</v>
      </c>
      <c r="G543" s="85" t="n">
        <f aca="false">G542</f>
        <v>0</v>
      </c>
      <c r="H543" s="85" t="n">
        <f aca="false">H542</f>
        <v>0</v>
      </c>
      <c r="I543" s="85" t="n">
        <f aca="false">I542</f>
        <v>0</v>
      </c>
      <c r="J543" s="85" t="n">
        <f aca="false">J542</f>
        <v>0</v>
      </c>
      <c r="K543" s="85" t="n">
        <f aca="false">K542</f>
        <v>0</v>
      </c>
      <c r="L543" s="85" t="n">
        <f aca="false">L542</f>
        <v>0</v>
      </c>
    </row>
    <row r="544" customFormat="false" ht="12.75" hidden="false" customHeight="false" outlineLevel="0" collapsed="false">
      <c r="A544" s="5"/>
      <c r="B544" s="24"/>
      <c r="C544" s="101"/>
      <c r="D544" s="106"/>
      <c r="E544" s="106"/>
      <c r="F544" s="106"/>
      <c r="G544" s="106"/>
      <c r="H544" s="106"/>
      <c r="I544" s="106"/>
      <c r="J544" s="106"/>
      <c r="K544" s="106"/>
      <c r="L544" s="106"/>
    </row>
    <row r="545" customFormat="false" ht="12.75" hidden="false" customHeight="false" outlineLevel="0" collapsed="false">
      <c r="A545" s="163" t="s">
        <v>54</v>
      </c>
      <c r="B545" s="73" t="n">
        <v>4217</v>
      </c>
      <c r="C545" s="74" t="s">
        <v>364</v>
      </c>
      <c r="D545" s="106"/>
      <c r="E545" s="106"/>
      <c r="F545" s="106"/>
      <c r="G545" s="106"/>
      <c r="H545" s="106"/>
      <c r="I545" s="106"/>
      <c r="J545" s="106"/>
      <c r="K545" s="106"/>
      <c r="L545" s="106"/>
    </row>
    <row r="546" customFormat="false" ht="25.5" hidden="false" customHeight="false" outlineLevel="0" collapsed="false">
      <c r="A546" s="163"/>
      <c r="B546" s="87" t="n">
        <v>3</v>
      </c>
      <c r="C546" s="88" t="s">
        <v>365</v>
      </c>
      <c r="D546" s="32"/>
      <c r="E546" s="32"/>
      <c r="F546" s="32"/>
      <c r="G546" s="32"/>
      <c r="H546" s="32"/>
      <c r="I546" s="32"/>
      <c r="J546" s="32"/>
      <c r="K546" s="32"/>
      <c r="L546" s="32"/>
    </row>
    <row r="547" customFormat="false" ht="25.5" hidden="false" customHeight="false" outlineLevel="0" collapsed="false">
      <c r="A547" s="26"/>
      <c r="B547" s="79" t="n">
        <v>3.789</v>
      </c>
      <c r="C547" s="71" t="s">
        <v>56</v>
      </c>
      <c r="D547" s="32"/>
      <c r="E547" s="32"/>
      <c r="F547" s="32"/>
      <c r="G547" s="32"/>
      <c r="H547" s="32"/>
      <c r="I547" s="32"/>
      <c r="J547" s="32"/>
      <c r="K547" s="32"/>
      <c r="L547" s="32"/>
    </row>
    <row r="548" customFormat="false" ht="12.75" hidden="false" customHeight="false" outlineLevel="0" collapsed="false">
      <c r="A548" s="26"/>
      <c r="B548" s="80" t="s">
        <v>348</v>
      </c>
      <c r="C548" s="81" t="s">
        <v>349</v>
      </c>
      <c r="D548" s="83" t="n">
        <v>0</v>
      </c>
      <c r="E548" s="83" t="n">
        <v>0</v>
      </c>
      <c r="F548" s="82" t="n">
        <v>1087</v>
      </c>
      <c r="G548" s="83" t="n">
        <v>0</v>
      </c>
      <c r="H548" s="82" t="n">
        <v>1087</v>
      </c>
      <c r="I548" s="83" t="n">
        <v>0</v>
      </c>
      <c r="J548" s="82" t="n">
        <v>600</v>
      </c>
      <c r="K548" s="83" t="n">
        <v>0</v>
      </c>
      <c r="L548" s="82" t="n">
        <f aca="false">SUM(J548:K548)</f>
        <v>600</v>
      </c>
    </row>
    <row r="549" customFormat="false" ht="12.75" hidden="false" customHeight="false" outlineLevel="0" collapsed="false">
      <c r="A549" s="26"/>
      <c r="B549" s="80"/>
      <c r="C549" s="81"/>
      <c r="D549" s="32"/>
      <c r="E549" s="32"/>
      <c r="F549" s="32"/>
      <c r="G549" s="32"/>
      <c r="H549" s="32"/>
      <c r="I549" s="32"/>
      <c r="J549" s="32"/>
      <c r="K549" s="32"/>
      <c r="L549" s="32"/>
    </row>
    <row r="550" customFormat="false" ht="12.75" hidden="false" customHeight="false" outlineLevel="0" collapsed="false">
      <c r="A550" s="26"/>
      <c r="B550" s="79" t="n">
        <v>3.796</v>
      </c>
      <c r="C550" s="71" t="s">
        <v>61</v>
      </c>
      <c r="D550" s="32"/>
      <c r="E550" s="32"/>
      <c r="F550" s="32"/>
      <c r="G550" s="32"/>
      <c r="H550" s="32"/>
      <c r="I550" s="32"/>
      <c r="J550" s="32"/>
      <c r="K550" s="32"/>
      <c r="L550" s="32"/>
    </row>
    <row r="551" customFormat="false" ht="12.75" hidden="false" customHeight="false" outlineLevel="0" collapsed="false">
      <c r="A551" s="26"/>
      <c r="B551" s="80" t="s">
        <v>348</v>
      </c>
      <c r="C551" s="81" t="s">
        <v>350</v>
      </c>
      <c r="D551" s="83" t="n">
        <v>0</v>
      </c>
      <c r="E551" s="83" t="n">
        <v>0</v>
      </c>
      <c r="F551" s="82" t="n">
        <v>3988</v>
      </c>
      <c r="G551" s="83" t="n">
        <v>0</v>
      </c>
      <c r="H551" s="82" t="n">
        <v>3988</v>
      </c>
      <c r="I551" s="83" t="n">
        <v>0</v>
      </c>
      <c r="J551" s="82" t="n">
        <v>15000</v>
      </c>
      <c r="K551" s="83" t="n">
        <v>0</v>
      </c>
      <c r="L551" s="82" t="n">
        <f aca="false">SUM(J551:K551)</f>
        <v>15000</v>
      </c>
    </row>
    <row r="552" customFormat="false" ht="12.75" hidden="false" customHeight="false" outlineLevel="0" collapsed="false">
      <c r="A552" s="163" t="s">
        <v>40</v>
      </c>
      <c r="B552" s="79" t="n">
        <v>3.796</v>
      </c>
      <c r="C552" s="71" t="s">
        <v>61</v>
      </c>
      <c r="D552" s="83" t="n">
        <f aca="false">SUM(D551:D551)</f>
        <v>0</v>
      </c>
      <c r="E552" s="83" t="n">
        <f aca="false">SUM(E551:E551)</f>
        <v>0</v>
      </c>
      <c r="F552" s="82" t="n">
        <f aca="false">SUM(F551:F551)</f>
        <v>3988</v>
      </c>
      <c r="G552" s="83" t="n">
        <f aca="false">SUM(G551:G551)</f>
        <v>0</v>
      </c>
      <c r="H552" s="82" t="n">
        <f aca="false">SUM(H551:H551)</f>
        <v>3988</v>
      </c>
      <c r="I552" s="83" t="n">
        <f aca="false">SUM(I551:I551)</f>
        <v>0</v>
      </c>
      <c r="J552" s="82" t="n">
        <f aca="false">SUM(J551:J551)</f>
        <v>15000</v>
      </c>
      <c r="K552" s="83" t="n">
        <f aca="false">SUM(K551:K551)</f>
        <v>0</v>
      </c>
      <c r="L552" s="82" t="n">
        <f aca="false">SUM(L551:L551)</f>
        <v>15000</v>
      </c>
    </row>
    <row r="553" customFormat="false" ht="25.5" hidden="false" customHeight="false" outlineLevel="0" collapsed="false">
      <c r="A553" s="163" t="s">
        <v>40</v>
      </c>
      <c r="B553" s="87" t="n">
        <v>3</v>
      </c>
      <c r="C553" s="88" t="s">
        <v>365</v>
      </c>
      <c r="D553" s="82"/>
      <c r="E553" s="82"/>
      <c r="F553" s="82"/>
      <c r="G553" s="82"/>
      <c r="H553" s="82"/>
      <c r="I553" s="82"/>
      <c r="J553" s="82"/>
      <c r="K553" s="82"/>
      <c r="L553" s="82"/>
    </row>
    <row r="554" customFormat="false" ht="12.75" hidden="false" customHeight="false" outlineLevel="0" collapsed="false">
      <c r="A554" s="163" t="s">
        <v>40</v>
      </c>
      <c r="B554" s="73" t="n">
        <v>4217</v>
      </c>
      <c r="C554" s="74" t="s">
        <v>364</v>
      </c>
      <c r="D554" s="85" t="n">
        <f aca="false">SUM(D548:D551)</f>
        <v>0</v>
      </c>
      <c r="E554" s="85" t="n">
        <f aca="false">SUM(E548:E551)</f>
        <v>0</v>
      </c>
      <c r="F554" s="86" t="n">
        <f aca="false">SUM(F548:F551)</f>
        <v>5075</v>
      </c>
      <c r="G554" s="85" t="n">
        <f aca="false">SUM(G548:G551)</f>
        <v>0</v>
      </c>
      <c r="H554" s="104" t="n">
        <f aca="false">SUM(H548:H551)</f>
        <v>5075</v>
      </c>
      <c r="I554" s="85" t="n">
        <f aca="false">SUM(I548:I551)</f>
        <v>0</v>
      </c>
      <c r="J554" s="86" t="n">
        <f aca="false">SUM(J548:J551)</f>
        <v>15600</v>
      </c>
      <c r="K554" s="85" t="n">
        <f aca="false">SUM(K548:K551)</f>
        <v>0</v>
      </c>
      <c r="L554" s="86" t="n">
        <f aca="false">SUM(L548:L551)</f>
        <v>15600</v>
      </c>
    </row>
    <row r="555" customFormat="false" ht="12.75" hidden="false" customHeight="false" outlineLevel="0" collapsed="false">
      <c r="A555" s="26"/>
      <c r="B555" s="8"/>
      <c r="C555" s="71"/>
      <c r="D555" s="106"/>
      <c r="E555" s="106"/>
      <c r="F555" s="106"/>
      <c r="G555" s="106"/>
      <c r="H555" s="106"/>
      <c r="I555" s="106"/>
      <c r="J555" s="106"/>
      <c r="K555" s="106"/>
      <c r="L555" s="106"/>
    </row>
    <row r="556" customFormat="false" ht="38.25" hidden="false" customHeight="false" outlineLevel="0" collapsed="false">
      <c r="A556" s="26" t="s">
        <v>54</v>
      </c>
      <c r="B556" s="92" t="n">
        <v>4225</v>
      </c>
      <c r="C556" s="71" t="s">
        <v>366</v>
      </c>
      <c r="D556" s="32"/>
      <c r="E556" s="32"/>
      <c r="F556" s="32"/>
      <c r="G556" s="32"/>
      <c r="H556" s="32"/>
      <c r="I556" s="32"/>
      <c r="J556" s="32"/>
      <c r="K556" s="32"/>
      <c r="L556" s="32"/>
    </row>
    <row r="557" customFormat="false" ht="12.75" hidden="false" customHeight="false" outlineLevel="0" collapsed="false">
      <c r="A557" s="26"/>
      <c r="B557" s="93" t="n">
        <v>2</v>
      </c>
      <c r="C557" s="81" t="s">
        <v>88</v>
      </c>
      <c r="D557" s="32"/>
      <c r="E557" s="32"/>
      <c r="F557" s="32"/>
      <c r="G557" s="32"/>
      <c r="H557" s="32"/>
      <c r="I557" s="32"/>
      <c r="J557" s="32"/>
      <c r="K557" s="32"/>
      <c r="L557" s="32"/>
    </row>
    <row r="558" customFormat="false" ht="12.75" hidden="false" customHeight="false" outlineLevel="0" collapsed="false">
      <c r="A558" s="75"/>
      <c r="B558" s="114" t="n">
        <v>2.8</v>
      </c>
      <c r="C558" s="115" t="s">
        <v>86</v>
      </c>
      <c r="D558" s="95"/>
      <c r="E558" s="95"/>
      <c r="F558" s="95"/>
      <c r="G558" s="95"/>
      <c r="H558" s="95"/>
      <c r="I558" s="95"/>
      <c r="J558" s="95"/>
      <c r="K558" s="95"/>
      <c r="L558" s="95"/>
    </row>
    <row r="559" customFormat="false" ht="12.75" hidden="false" customHeight="false" outlineLevel="0" collapsed="false">
      <c r="A559" s="5"/>
      <c r="B559" s="98" t="n">
        <v>60</v>
      </c>
      <c r="C559" s="99" t="s">
        <v>367</v>
      </c>
      <c r="D559" s="106"/>
      <c r="E559" s="106"/>
      <c r="F559" s="106"/>
      <c r="G559" s="106"/>
      <c r="H559" s="106"/>
      <c r="I559" s="106"/>
      <c r="J559" s="106"/>
      <c r="K559" s="106"/>
      <c r="L559" s="106"/>
    </row>
    <row r="560" customFormat="false" ht="38.25" hidden="false" customHeight="false" outlineLevel="0" collapsed="false">
      <c r="A560" s="26"/>
      <c r="B560" s="80" t="s">
        <v>168</v>
      </c>
      <c r="C560" s="81" t="s">
        <v>368</v>
      </c>
      <c r="D560" s="82" t="n">
        <v>7042</v>
      </c>
      <c r="E560" s="83" t="n">
        <v>0</v>
      </c>
      <c r="F560" s="82" t="n">
        <v>65000</v>
      </c>
      <c r="G560" s="83" t="n">
        <v>0</v>
      </c>
      <c r="H560" s="82" t="n">
        <v>65000</v>
      </c>
      <c r="I560" s="83" t="n">
        <v>0</v>
      </c>
      <c r="J560" s="83" t="n">
        <v>0</v>
      </c>
      <c r="K560" s="83" t="n">
        <v>0</v>
      </c>
      <c r="L560" s="83" t="n">
        <f aca="false">SUM(J560:K560)</f>
        <v>0</v>
      </c>
    </row>
    <row r="561" customFormat="false" ht="27.95" hidden="false" customHeight="true" outlineLevel="0" collapsed="false">
      <c r="A561" s="5"/>
      <c r="B561" s="24" t="s">
        <v>369</v>
      </c>
      <c r="C561" s="166" t="s">
        <v>370</v>
      </c>
      <c r="D561" s="82" t="n">
        <v>6000</v>
      </c>
      <c r="E561" s="83" t="n">
        <v>0</v>
      </c>
      <c r="F561" s="82" t="n">
        <v>4500</v>
      </c>
      <c r="G561" s="83" t="n">
        <v>0</v>
      </c>
      <c r="H561" s="72" t="n">
        <v>4500</v>
      </c>
      <c r="I561" s="83" t="n">
        <v>0</v>
      </c>
      <c r="J561" s="82" t="n">
        <v>2519</v>
      </c>
      <c r="K561" s="83" t="n">
        <v>0</v>
      </c>
      <c r="L561" s="82" t="n">
        <f aca="false">SUM(J561:K561)</f>
        <v>2519</v>
      </c>
    </row>
    <row r="562" customFormat="false" ht="27.95" hidden="false" customHeight="true" outlineLevel="0" collapsed="false">
      <c r="A562" s="5"/>
      <c r="B562" s="24" t="s">
        <v>371</v>
      </c>
      <c r="C562" s="166" t="s">
        <v>372</v>
      </c>
      <c r="D562" s="83" t="n">
        <v>0</v>
      </c>
      <c r="E562" s="83" t="n">
        <v>0</v>
      </c>
      <c r="F562" s="82" t="n">
        <v>5000</v>
      </c>
      <c r="G562" s="83" t="n">
        <v>0</v>
      </c>
      <c r="H562" s="82" t="n">
        <v>2500</v>
      </c>
      <c r="I562" s="83" t="n">
        <v>0</v>
      </c>
      <c r="J562" s="82" t="n">
        <v>2500</v>
      </c>
      <c r="K562" s="83" t="n">
        <v>0</v>
      </c>
      <c r="L562" s="82" t="n">
        <f aca="false">SUM(J562:K562)</f>
        <v>2500</v>
      </c>
    </row>
    <row r="563" customFormat="false" ht="38.25" hidden="false" customHeight="false" outlineLevel="0" collapsed="false">
      <c r="A563" s="5"/>
      <c r="B563" s="24" t="s">
        <v>373</v>
      </c>
      <c r="C563" s="166" t="s">
        <v>374</v>
      </c>
      <c r="D563" s="83" t="n">
        <v>0</v>
      </c>
      <c r="E563" s="83" t="n">
        <v>0</v>
      </c>
      <c r="F563" s="83" t="n">
        <v>0</v>
      </c>
      <c r="G563" s="83" t="n">
        <v>0</v>
      </c>
      <c r="H563" s="83" t="n">
        <v>0</v>
      </c>
      <c r="I563" s="83" t="n">
        <v>0</v>
      </c>
      <c r="J563" s="82" t="n">
        <v>12678</v>
      </c>
      <c r="K563" s="83" t="n">
        <v>0</v>
      </c>
      <c r="L563" s="82" t="n">
        <f aca="false">SUM(J563:K563)</f>
        <v>12678</v>
      </c>
    </row>
    <row r="564" customFormat="false" ht="38.25" hidden="false" customHeight="false" outlineLevel="0" collapsed="false">
      <c r="A564" s="5"/>
      <c r="B564" s="24" t="s">
        <v>375</v>
      </c>
      <c r="C564" s="166" t="s">
        <v>376</v>
      </c>
      <c r="D564" s="83" t="n">
        <v>0</v>
      </c>
      <c r="E564" s="83" t="n">
        <v>0</v>
      </c>
      <c r="F564" s="83" t="n">
        <v>0</v>
      </c>
      <c r="G564" s="83" t="n">
        <v>0</v>
      </c>
      <c r="H564" s="83" t="n">
        <v>0</v>
      </c>
      <c r="I564" s="83" t="n">
        <v>0</v>
      </c>
      <c r="J564" s="82" t="n">
        <v>11858</v>
      </c>
      <c r="K564" s="83" t="n">
        <v>0</v>
      </c>
      <c r="L564" s="82" t="n">
        <f aca="false">SUM(J564:K564)</f>
        <v>11858</v>
      </c>
    </row>
    <row r="565" customFormat="false" ht="38.25" hidden="false" customHeight="false" outlineLevel="0" collapsed="false">
      <c r="A565" s="5"/>
      <c r="B565" s="24" t="s">
        <v>377</v>
      </c>
      <c r="C565" s="166" t="s">
        <v>378</v>
      </c>
      <c r="D565" s="83" t="n">
        <v>0</v>
      </c>
      <c r="E565" s="83" t="n">
        <v>0</v>
      </c>
      <c r="F565" s="83" t="n">
        <v>0</v>
      </c>
      <c r="G565" s="83" t="n">
        <v>0</v>
      </c>
      <c r="H565" s="83" t="n">
        <v>0</v>
      </c>
      <c r="I565" s="83" t="n">
        <v>0</v>
      </c>
      <c r="J565" s="82" t="n">
        <v>21493</v>
      </c>
      <c r="K565" s="83" t="n">
        <v>0</v>
      </c>
      <c r="L565" s="82" t="n">
        <f aca="false">SUM(J565:K565)</f>
        <v>21493</v>
      </c>
    </row>
    <row r="566" customFormat="false" ht="27.95" hidden="false" customHeight="true" outlineLevel="0" collapsed="false">
      <c r="A566" s="5"/>
      <c r="B566" s="24" t="s">
        <v>379</v>
      </c>
      <c r="C566" s="166" t="s">
        <v>380</v>
      </c>
      <c r="D566" s="83" t="n">
        <v>0</v>
      </c>
      <c r="E566" s="83" t="n">
        <v>0</v>
      </c>
      <c r="F566" s="83" t="n">
        <v>0</v>
      </c>
      <c r="G566" s="83" t="n">
        <v>0</v>
      </c>
      <c r="H566" s="83" t="n">
        <v>0</v>
      </c>
      <c r="I566" s="83" t="n">
        <v>0</v>
      </c>
      <c r="J566" s="82" t="n">
        <v>2500</v>
      </c>
      <c r="K566" s="83" t="n">
        <v>0</v>
      </c>
      <c r="L566" s="82" t="n">
        <f aca="false">SUM(J566:K566)</f>
        <v>2500</v>
      </c>
    </row>
    <row r="567" customFormat="false" ht="12.75" hidden="false" customHeight="false" outlineLevel="0" collapsed="false">
      <c r="A567" s="5" t="s">
        <v>40</v>
      </c>
      <c r="B567" s="98" t="n">
        <v>60</v>
      </c>
      <c r="C567" s="99" t="s">
        <v>367</v>
      </c>
      <c r="D567" s="86" t="n">
        <f aca="false">SUM(D560:D566)</f>
        <v>13042</v>
      </c>
      <c r="E567" s="85" t="n">
        <f aca="false">SUM(E560:E566)</f>
        <v>0</v>
      </c>
      <c r="F567" s="86" t="n">
        <f aca="false">SUM(F560:F566)</f>
        <v>74500</v>
      </c>
      <c r="G567" s="85" t="n">
        <f aca="false">SUM(G560:G566)</f>
        <v>0</v>
      </c>
      <c r="H567" s="86" t="n">
        <f aca="false">SUM(H560:H566)</f>
        <v>72000</v>
      </c>
      <c r="I567" s="85" t="n">
        <f aca="false">SUM(I560:I566)</f>
        <v>0</v>
      </c>
      <c r="J567" s="86" t="n">
        <f aca="false">SUM(J560:J566)</f>
        <v>53548</v>
      </c>
      <c r="K567" s="85" t="n">
        <f aca="false">SUM(K560:K566)</f>
        <v>0</v>
      </c>
      <c r="L567" s="86" t="n">
        <f aca="false">SUM(L560:L566)</f>
        <v>53548</v>
      </c>
    </row>
    <row r="568" customFormat="false" ht="12.75" hidden="false" customHeight="false" outlineLevel="0" collapsed="false">
      <c r="A568" s="26" t="s">
        <v>40</v>
      </c>
      <c r="B568" s="79" t="n">
        <v>2.8</v>
      </c>
      <c r="C568" s="71" t="s">
        <v>86</v>
      </c>
      <c r="D568" s="86" t="n">
        <f aca="false">D567</f>
        <v>13042</v>
      </c>
      <c r="E568" s="85" t="n">
        <f aca="false">E567</f>
        <v>0</v>
      </c>
      <c r="F568" s="86" t="n">
        <f aca="false">F567</f>
        <v>74500</v>
      </c>
      <c r="G568" s="85" t="n">
        <f aca="false">G567</f>
        <v>0</v>
      </c>
      <c r="H568" s="86" t="n">
        <f aca="false">H567</f>
        <v>72000</v>
      </c>
      <c r="I568" s="85" t="n">
        <f aca="false">I567</f>
        <v>0</v>
      </c>
      <c r="J568" s="86" t="n">
        <f aca="false">J567</f>
        <v>53548</v>
      </c>
      <c r="K568" s="85" t="n">
        <f aca="false">K567</f>
        <v>0</v>
      </c>
      <c r="L568" s="86" t="n">
        <f aca="false">L567</f>
        <v>53548</v>
      </c>
    </row>
    <row r="569" customFormat="false" ht="12.75" hidden="false" customHeight="false" outlineLevel="0" collapsed="false">
      <c r="A569" s="26" t="s">
        <v>40</v>
      </c>
      <c r="B569" s="93" t="n">
        <v>2</v>
      </c>
      <c r="C569" s="81" t="s">
        <v>88</v>
      </c>
      <c r="D569" s="86" t="n">
        <f aca="false">D568</f>
        <v>13042</v>
      </c>
      <c r="E569" s="85" t="n">
        <f aca="false">E568</f>
        <v>0</v>
      </c>
      <c r="F569" s="86" t="n">
        <f aca="false">F568</f>
        <v>74500</v>
      </c>
      <c r="G569" s="85" t="n">
        <f aca="false">G568</f>
        <v>0</v>
      </c>
      <c r="H569" s="86" t="n">
        <f aca="false">H568</f>
        <v>72000</v>
      </c>
      <c r="I569" s="85" t="n">
        <f aca="false">I568</f>
        <v>0</v>
      </c>
      <c r="J569" s="86" t="n">
        <f aca="false">J568</f>
        <v>53548</v>
      </c>
      <c r="K569" s="85" t="n">
        <f aca="false">K568</f>
        <v>0</v>
      </c>
      <c r="L569" s="86" t="n">
        <f aca="false">L568</f>
        <v>53548</v>
      </c>
    </row>
    <row r="570" customFormat="false" ht="12.75" hidden="false" customHeight="false" outlineLevel="0" collapsed="false">
      <c r="A570" s="26"/>
      <c r="B570" s="93"/>
      <c r="C570" s="81"/>
      <c r="D570" s="72"/>
      <c r="E570" s="72"/>
      <c r="F570" s="72"/>
      <c r="G570" s="72"/>
      <c r="H570" s="72"/>
      <c r="I570" s="72"/>
      <c r="J570" s="72"/>
      <c r="K570" s="72"/>
      <c r="L570" s="72"/>
    </row>
    <row r="571" customFormat="false" ht="27.95" hidden="false" customHeight="true" outlineLevel="0" collapsed="false">
      <c r="A571" s="26" t="s">
        <v>40</v>
      </c>
      <c r="B571" s="92" t="n">
        <v>4225</v>
      </c>
      <c r="C571" s="71" t="s">
        <v>381</v>
      </c>
      <c r="D571" s="84" t="n">
        <f aca="false">D569</f>
        <v>13042</v>
      </c>
      <c r="E571" s="85" t="n">
        <f aca="false">E569</f>
        <v>0</v>
      </c>
      <c r="F571" s="84" t="n">
        <f aca="false">F569</f>
        <v>74500</v>
      </c>
      <c r="G571" s="85" t="n">
        <f aca="false">G569</f>
        <v>0</v>
      </c>
      <c r="H571" s="84" t="n">
        <f aca="false">H569</f>
        <v>72000</v>
      </c>
      <c r="I571" s="85" t="n">
        <f aca="false">I569</f>
        <v>0</v>
      </c>
      <c r="J571" s="84" t="n">
        <f aca="false">J569</f>
        <v>53548</v>
      </c>
      <c r="K571" s="85" t="n">
        <f aca="false">K569</f>
        <v>0</v>
      </c>
      <c r="L571" s="84" t="n">
        <f aca="false">L569</f>
        <v>53548</v>
      </c>
    </row>
    <row r="572" customFormat="false" ht="12.75" hidden="false" customHeight="false" outlineLevel="0" collapsed="false">
      <c r="A572" s="26"/>
      <c r="B572" s="92"/>
      <c r="C572" s="71"/>
      <c r="D572" s="72"/>
      <c r="E572" s="83"/>
      <c r="F572" s="72"/>
      <c r="G572" s="83"/>
      <c r="H572" s="72"/>
      <c r="I572" s="83"/>
      <c r="J572" s="72"/>
      <c r="K572" s="82"/>
      <c r="L572" s="72"/>
    </row>
    <row r="573" customFormat="false" ht="25.5" hidden="false" customHeight="false" outlineLevel="0" collapsed="false">
      <c r="A573" s="26" t="s">
        <v>54</v>
      </c>
      <c r="B573" s="92" t="n">
        <v>4235</v>
      </c>
      <c r="C573" s="71" t="s">
        <v>382</v>
      </c>
      <c r="D573" s="72"/>
      <c r="E573" s="72"/>
      <c r="F573" s="72"/>
      <c r="G573" s="72"/>
      <c r="H573" s="72"/>
      <c r="I573" s="72"/>
      <c r="J573" s="72"/>
      <c r="K573" s="72"/>
      <c r="L573" s="72"/>
    </row>
    <row r="574" customFormat="false" ht="12.75" hidden="false" customHeight="false" outlineLevel="0" collapsed="false">
      <c r="A574" s="5"/>
      <c r="B574" s="98" t="n">
        <v>2</v>
      </c>
      <c r="C574" s="99" t="s">
        <v>146</v>
      </c>
      <c r="D574" s="72"/>
      <c r="E574" s="72"/>
      <c r="F574" s="72"/>
      <c r="G574" s="72"/>
      <c r="H574" s="72"/>
      <c r="I574" s="72"/>
      <c r="J574" s="72"/>
      <c r="K574" s="72"/>
      <c r="L574" s="72"/>
    </row>
    <row r="575" customFormat="false" ht="12.75" hidden="false" customHeight="false" outlineLevel="0" collapsed="false">
      <c r="A575" s="5"/>
      <c r="B575" s="100" t="n">
        <v>2.101</v>
      </c>
      <c r="C575" s="101" t="s">
        <v>163</v>
      </c>
      <c r="D575" s="72"/>
      <c r="E575" s="72"/>
      <c r="F575" s="72"/>
      <c r="G575" s="72"/>
      <c r="H575" s="72"/>
      <c r="I575" s="72"/>
      <c r="J575" s="72"/>
      <c r="K575" s="72"/>
      <c r="L575" s="72"/>
    </row>
    <row r="576" customFormat="false" ht="12.75" hidden="false" customHeight="false" outlineLevel="0" collapsed="false">
      <c r="A576" s="26"/>
      <c r="B576" s="8" t="n">
        <v>39</v>
      </c>
      <c r="C576" s="81" t="s">
        <v>146</v>
      </c>
      <c r="D576" s="72"/>
      <c r="E576" s="72"/>
      <c r="F576" s="72"/>
      <c r="G576" s="72"/>
      <c r="H576" s="72"/>
      <c r="I576" s="72"/>
      <c r="J576" s="72"/>
      <c r="K576" s="72"/>
      <c r="L576" s="72"/>
    </row>
    <row r="577" customFormat="false" ht="12.75" hidden="false" customHeight="false" outlineLevel="0" collapsed="false">
      <c r="A577" s="26"/>
      <c r="B577" s="8" t="n">
        <v>66</v>
      </c>
      <c r="C577" s="81" t="s">
        <v>367</v>
      </c>
      <c r="D577" s="72"/>
      <c r="E577" s="72"/>
      <c r="F577" s="72"/>
      <c r="G577" s="72"/>
      <c r="H577" s="72"/>
      <c r="I577" s="72"/>
      <c r="J577" s="72"/>
      <c r="K577" s="72"/>
      <c r="L577" s="72"/>
    </row>
    <row r="578" customFormat="false" ht="12.75" hidden="false" customHeight="false" outlineLevel="0" collapsed="false">
      <c r="A578" s="75"/>
      <c r="B578" s="56" t="s">
        <v>383</v>
      </c>
      <c r="C578" s="97" t="s">
        <v>384</v>
      </c>
      <c r="D578" s="89" t="n">
        <v>0</v>
      </c>
      <c r="E578" s="89" t="n">
        <v>0</v>
      </c>
      <c r="F578" s="90" t="n">
        <v>5000</v>
      </c>
      <c r="G578" s="89" t="n">
        <v>0</v>
      </c>
      <c r="H578" s="89" t="n">
        <v>0</v>
      </c>
      <c r="I578" s="89" t="n">
        <v>0</v>
      </c>
      <c r="J578" s="90" t="n">
        <v>5000</v>
      </c>
      <c r="K578" s="89" t="n">
        <v>0</v>
      </c>
      <c r="L578" s="90" t="n">
        <f aca="false">SUM(J578:K578)</f>
        <v>5000</v>
      </c>
    </row>
    <row r="579" customFormat="false" ht="12.75" hidden="false" customHeight="false" outlineLevel="0" collapsed="false">
      <c r="A579" s="26" t="s">
        <v>40</v>
      </c>
      <c r="B579" s="8" t="n">
        <v>66</v>
      </c>
      <c r="C579" s="81" t="s">
        <v>367</v>
      </c>
      <c r="D579" s="89" t="n">
        <f aca="false">D578</f>
        <v>0</v>
      </c>
      <c r="E579" s="89" t="n">
        <f aca="false">E578</f>
        <v>0</v>
      </c>
      <c r="F579" s="90" t="n">
        <f aca="false">F578</f>
        <v>5000</v>
      </c>
      <c r="G579" s="89" t="n">
        <f aca="false">G578</f>
        <v>0</v>
      </c>
      <c r="H579" s="89" t="n">
        <f aca="false">H578</f>
        <v>0</v>
      </c>
      <c r="I579" s="89" t="n">
        <f aca="false">I578</f>
        <v>0</v>
      </c>
      <c r="J579" s="90" t="n">
        <f aca="false">J578</f>
        <v>5000</v>
      </c>
      <c r="K579" s="89" t="n">
        <f aca="false">K578</f>
        <v>0</v>
      </c>
      <c r="L579" s="90" t="n">
        <f aca="false">L578</f>
        <v>5000</v>
      </c>
    </row>
    <row r="580" customFormat="false" ht="12.75" hidden="false" customHeight="false" outlineLevel="0" collapsed="false">
      <c r="A580" s="26" t="s">
        <v>40</v>
      </c>
      <c r="B580" s="79" t="n">
        <v>2.101</v>
      </c>
      <c r="C580" s="71" t="s">
        <v>163</v>
      </c>
      <c r="D580" s="85" t="n">
        <f aca="false">D579</f>
        <v>0</v>
      </c>
      <c r="E580" s="85" t="n">
        <f aca="false">E579</f>
        <v>0</v>
      </c>
      <c r="F580" s="86" t="n">
        <f aca="false">F579</f>
        <v>5000</v>
      </c>
      <c r="G580" s="85" t="n">
        <f aca="false">G579</f>
        <v>0</v>
      </c>
      <c r="H580" s="85" t="n">
        <f aca="false">H579</f>
        <v>0</v>
      </c>
      <c r="I580" s="85" t="n">
        <f aca="false">I579</f>
        <v>0</v>
      </c>
      <c r="J580" s="86" t="n">
        <f aca="false">J579</f>
        <v>5000</v>
      </c>
      <c r="K580" s="85" t="n">
        <f aca="false">K579</f>
        <v>0</v>
      </c>
      <c r="L580" s="86" t="n">
        <f aca="false">L579</f>
        <v>5000</v>
      </c>
    </row>
    <row r="581" customFormat="false" ht="11.1" hidden="false" customHeight="true" outlineLevel="0" collapsed="false">
      <c r="A581" s="26"/>
      <c r="B581" s="8"/>
      <c r="C581" s="81"/>
      <c r="D581" s="72"/>
      <c r="E581" s="72"/>
      <c r="F581" s="72"/>
      <c r="G581" s="72"/>
      <c r="H581" s="72"/>
      <c r="I581" s="72"/>
      <c r="J581" s="72"/>
      <c r="K581" s="72"/>
      <c r="L581" s="72"/>
    </row>
    <row r="582" customFormat="false" ht="12.75" hidden="false" customHeight="false" outlineLevel="0" collapsed="false">
      <c r="A582" s="26"/>
      <c r="B582" s="79" t="n">
        <v>2.102</v>
      </c>
      <c r="C582" s="71" t="s">
        <v>175</v>
      </c>
      <c r="D582" s="72"/>
      <c r="E582" s="72"/>
      <c r="F582" s="72"/>
      <c r="G582" s="72"/>
      <c r="H582" s="72"/>
      <c r="I582" s="72"/>
      <c r="J582" s="72"/>
      <c r="K582" s="72"/>
      <c r="L582" s="72"/>
    </row>
    <row r="583" customFormat="false" ht="12.75" hidden="false" customHeight="false" outlineLevel="0" collapsed="false">
      <c r="A583" s="26"/>
      <c r="B583" s="8" t="n">
        <v>39</v>
      </c>
      <c r="C583" s="81" t="s">
        <v>146</v>
      </c>
      <c r="D583" s="72"/>
      <c r="E583" s="72"/>
      <c r="F583" s="72"/>
      <c r="G583" s="72"/>
      <c r="H583" s="72"/>
      <c r="I583" s="72"/>
      <c r="J583" s="72"/>
      <c r="K583" s="72"/>
      <c r="L583" s="72"/>
    </row>
    <row r="584" customFormat="false" ht="12.75" hidden="false" customHeight="false" outlineLevel="0" collapsed="false">
      <c r="A584" s="26"/>
      <c r="B584" s="8" t="n">
        <v>66</v>
      </c>
      <c r="C584" s="81" t="s">
        <v>385</v>
      </c>
      <c r="D584" s="72"/>
      <c r="E584" s="72"/>
      <c r="F584" s="72"/>
      <c r="G584" s="72"/>
      <c r="H584" s="72"/>
      <c r="I584" s="72"/>
      <c r="J584" s="72"/>
      <c r="K584" s="72"/>
      <c r="L584" s="72"/>
    </row>
    <row r="585" customFormat="false" ht="12.75" hidden="false" customHeight="false" outlineLevel="0" collapsed="false">
      <c r="A585" s="26"/>
      <c r="B585" s="8" t="s">
        <v>386</v>
      </c>
      <c r="C585" s="81" t="s">
        <v>387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2" t="n">
        <v>31958</v>
      </c>
      <c r="K585" s="83" t="n">
        <v>0</v>
      </c>
      <c r="L585" s="82" t="n">
        <f aca="false">SUM(J585:K585)</f>
        <v>31958</v>
      </c>
    </row>
    <row r="586" customFormat="false" ht="12.75" hidden="false" customHeight="false" outlineLevel="0" collapsed="false">
      <c r="A586" s="26"/>
      <c r="B586" s="8" t="s">
        <v>388</v>
      </c>
      <c r="C586" s="166" t="s">
        <v>385</v>
      </c>
      <c r="D586" s="82" t="n">
        <v>1999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f aca="false">SUM(J586:K586)</f>
        <v>0</v>
      </c>
    </row>
    <row r="587" customFormat="false" ht="11.1" hidden="false" customHeight="true" outlineLevel="0" collapsed="false">
      <c r="A587" s="26"/>
      <c r="B587" s="8"/>
      <c r="C587" s="81"/>
      <c r="D587" s="72"/>
      <c r="E587" s="72"/>
      <c r="F587" s="72"/>
      <c r="G587" s="72"/>
      <c r="H587" s="72"/>
      <c r="I587" s="72"/>
      <c r="J587" s="72"/>
      <c r="K587" s="72"/>
      <c r="L587" s="72"/>
    </row>
    <row r="588" customFormat="false" ht="12.75" hidden="false" customHeight="false" outlineLevel="0" collapsed="false">
      <c r="A588" s="26"/>
      <c r="B588" s="8" t="n">
        <v>68</v>
      </c>
      <c r="C588" s="81" t="s">
        <v>389</v>
      </c>
      <c r="D588" s="72"/>
      <c r="E588" s="72"/>
      <c r="F588" s="72"/>
      <c r="G588" s="72"/>
      <c r="H588" s="72"/>
      <c r="I588" s="72"/>
      <c r="J588" s="72"/>
      <c r="K588" s="72"/>
      <c r="L588" s="72"/>
    </row>
    <row r="589" customFormat="false" ht="12.75" hidden="false" customHeight="false" outlineLevel="0" collapsed="false">
      <c r="A589" s="26"/>
      <c r="B589" s="8" t="s">
        <v>390</v>
      </c>
      <c r="C589" s="81" t="s">
        <v>391</v>
      </c>
      <c r="D589" s="83" t="n">
        <v>0</v>
      </c>
      <c r="E589" s="83" t="n">
        <v>0</v>
      </c>
      <c r="F589" s="83" t="n">
        <v>0</v>
      </c>
      <c r="G589" s="83" t="n">
        <v>0</v>
      </c>
      <c r="H589" s="83" t="n">
        <v>0</v>
      </c>
      <c r="I589" s="83" t="n">
        <v>0</v>
      </c>
      <c r="J589" s="82" t="n">
        <v>10000</v>
      </c>
      <c r="K589" s="83" t="n">
        <v>0</v>
      </c>
      <c r="L589" s="82" t="n">
        <f aca="false">SUM(J589:K589)</f>
        <v>10000</v>
      </c>
    </row>
    <row r="590" customFormat="false" ht="11.1" hidden="false" customHeight="true" outlineLevel="0" collapsed="false">
      <c r="A590" s="26"/>
      <c r="B590" s="8"/>
      <c r="C590" s="81"/>
      <c r="D590" s="83"/>
      <c r="E590" s="83"/>
      <c r="F590" s="83"/>
      <c r="G590" s="83"/>
      <c r="H590" s="83"/>
      <c r="I590" s="83"/>
      <c r="J590" s="83"/>
      <c r="K590" s="83"/>
      <c r="L590" s="82"/>
    </row>
    <row r="591" customFormat="false" ht="12.75" hidden="false" customHeight="false" outlineLevel="0" collapsed="false">
      <c r="A591" s="26"/>
      <c r="B591" s="8" t="n">
        <v>69</v>
      </c>
      <c r="C591" s="81" t="s">
        <v>392</v>
      </c>
      <c r="D591" s="91"/>
      <c r="E591" s="91"/>
      <c r="F591" s="91"/>
      <c r="G591" s="91"/>
      <c r="H591" s="91"/>
      <c r="I591" s="91"/>
      <c r="J591" s="91"/>
      <c r="K591" s="91"/>
      <c r="L591" s="91"/>
    </row>
    <row r="592" customFormat="false" ht="12.75" hidden="false" customHeight="false" outlineLevel="0" collapsed="false">
      <c r="A592" s="26"/>
      <c r="B592" s="8" t="s">
        <v>393</v>
      </c>
      <c r="C592" s="81" t="s">
        <v>391</v>
      </c>
      <c r="D592" s="83" t="n">
        <v>0</v>
      </c>
      <c r="E592" s="83" t="n">
        <v>0</v>
      </c>
      <c r="F592" s="83" t="n">
        <v>0</v>
      </c>
      <c r="G592" s="83" t="n">
        <v>0</v>
      </c>
      <c r="H592" s="83" t="n">
        <v>0</v>
      </c>
      <c r="I592" s="83" t="n">
        <v>0</v>
      </c>
      <c r="J592" s="82" t="n">
        <v>50000</v>
      </c>
      <c r="K592" s="83" t="n">
        <v>0</v>
      </c>
      <c r="L592" s="82" t="n">
        <f aca="false">SUM(J592:K592)</f>
        <v>50000</v>
      </c>
    </row>
    <row r="593" customFormat="false" ht="12.75" hidden="false" customHeight="false" outlineLevel="0" collapsed="false">
      <c r="A593" s="26" t="s">
        <v>40</v>
      </c>
      <c r="B593" s="79" t="n">
        <v>2.102</v>
      </c>
      <c r="C593" s="71" t="s">
        <v>175</v>
      </c>
      <c r="D593" s="86" t="n">
        <f aca="false">SUM(D585:D592)</f>
        <v>1999</v>
      </c>
      <c r="E593" s="85" t="n">
        <f aca="false">SUM(E585:E592)</f>
        <v>0</v>
      </c>
      <c r="F593" s="85" t="n">
        <f aca="false">SUM(F585:F592)</f>
        <v>0</v>
      </c>
      <c r="G593" s="85" t="n">
        <f aca="false">SUM(G585:G592)</f>
        <v>0</v>
      </c>
      <c r="H593" s="85" t="n">
        <f aca="false">SUM(H585:H592)</f>
        <v>0</v>
      </c>
      <c r="I593" s="85" t="n">
        <f aca="false">SUM(I585:I592)</f>
        <v>0</v>
      </c>
      <c r="J593" s="86" t="n">
        <f aca="false">SUM(J585:J592)</f>
        <v>91958</v>
      </c>
      <c r="K593" s="85" t="n">
        <f aca="false">SUM(K585:K592)</f>
        <v>0</v>
      </c>
      <c r="L593" s="86" t="n">
        <f aca="false">SUM(L585:L592)</f>
        <v>91958</v>
      </c>
    </row>
    <row r="594" customFormat="false" ht="12.75" hidden="false" customHeight="false" outlineLevel="0" collapsed="false">
      <c r="A594" s="26" t="s">
        <v>40</v>
      </c>
      <c r="B594" s="93" t="n">
        <v>2</v>
      </c>
      <c r="C594" s="81" t="s">
        <v>146</v>
      </c>
      <c r="D594" s="78" t="n">
        <f aca="false">D593+D580</f>
        <v>1999</v>
      </c>
      <c r="E594" s="89" t="n">
        <f aca="false">E593+E580</f>
        <v>0</v>
      </c>
      <c r="F594" s="78" t="n">
        <f aca="false">F593+F580</f>
        <v>5000</v>
      </c>
      <c r="G594" s="89" t="n">
        <f aca="false">G593+G580</f>
        <v>0</v>
      </c>
      <c r="H594" s="89" t="n">
        <f aca="false">H593+H580</f>
        <v>0</v>
      </c>
      <c r="I594" s="89" t="n">
        <f aca="false">I593+I580</f>
        <v>0</v>
      </c>
      <c r="J594" s="90" t="n">
        <f aca="false">J593+J580</f>
        <v>96958</v>
      </c>
      <c r="K594" s="89" t="n">
        <f aca="false">K593+K580</f>
        <v>0</v>
      </c>
      <c r="L594" s="90" t="n">
        <f aca="false">L593+L580</f>
        <v>96958</v>
      </c>
    </row>
    <row r="595" customFormat="false" ht="25.5" hidden="false" customHeight="false" outlineLevel="0" collapsed="false">
      <c r="A595" s="26" t="s">
        <v>40</v>
      </c>
      <c r="B595" s="92" t="n">
        <v>4235</v>
      </c>
      <c r="C595" s="71" t="s">
        <v>382</v>
      </c>
      <c r="D595" s="78" t="n">
        <f aca="false">D594</f>
        <v>1999</v>
      </c>
      <c r="E595" s="89" t="n">
        <f aca="false">E594</f>
        <v>0</v>
      </c>
      <c r="F595" s="78" t="n">
        <f aca="false">F594</f>
        <v>5000</v>
      </c>
      <c r="G595" s="89" t="n">
        <f aca="false">G594</f>
        <v>0</v>
      </c>
      <c r="H595" s="89" t="n">
        <f aca="false">H594</f>
        <v>0</v>
      </c>
      <c r="I595" s="89" t="n">
        <f aca="false">I594</f>
        <v>0</v>
      </c>
      <c r="J595" s="90" t="n">
        <f aca="false">J594</f>
        <v>96958</v>
      </c>
      <c r="K595" s="89" t="n">
        <f aca="false">K594</f>
        <v>0</v>
      </c>
      <c r="L595" s="90" t="n">
        <f aca="false">L594</f>
        <v>96958</v>
      </c>
    </row>
    <row r="596" customFormat="false" ht="11.1" hidden="false" customHeight="true" outlineLevel="0" collapsed="false">
      <c r="A596" s="26"/>
      <c r="B596" s="8"/>
      <c r="C596" s="71"/>
      <c r="D596" s="106"/>
      <c r="E596" s="106"/>
      <c r="F596" s="106"/>
      <c r="G596" s="106"/>
      <c r="H596" s="106"/>
      <c r="I596" s="106"/>
      <c r="J596" s="106"/>
      <c r="K596" s="106"/>
      <c r="L596" s="106"/>
    </row>
    <row r="597" customFormat="false" ht="12.75" hidden="false" customHeight="false" outlineLevel="0" collapsed="false">
      <c r="A597" s="5" t="s">
        <v>54</v>
      </c>
      <c r="B597" s="134" t="n">
        <v>4801</v>
      </c>
      <c r="C597" s="101" t="s">
        <v>31</v>
      </c>
      <c r="D597" s="106"/>
      <c r="E597" s="106"/>
      <c r="F597" s="106"/>
      <c r="G597" s="106"/>
      <c r="H597" s="106"/>
      <c r="I597" s="106"/>
      <c r="J597" s="106"/>
      <c r="K597" s="106"/>
      <c r="L597" s="106"/>
    </row>
    <row r="598" customFormat="false" ht="12.75" hidden="false" customHeight="false" outlineLevel="0" collapsed="false">
      <c r="A598" s="26"/>
      <c r="B598" s="93" t="n">
        <v>1</v>
      </c>
      <c r="C598" s="81" t="s">
        <v>394</v>
      </c>
      <c r="D598" s="32"/>
      <c r="E598" s="32"/>
      <c r="F598" s="32"/>
      <c r="G598" s="32"/>
      <c r="H598" s="32"/>
      <c r="I598" s="32"/>
      <c r="J598" s="32"/>
      <c r="K598" s="32"/>
      <c r="L598" s="32"/>
    </row>
    <row r="599" customFormat="false" ht="25.5" hidden="false" customHeight="false" outlineLevel="0" collapsed="false">
      <c r="A599" s="26"/>
      <c r="B599" s="79" t="n">
        <v>1.789</v>
      </c>
      <c r="C599" s="71" t="s">
        <v>56</v>
      </c>
      <c r="D599" s="32"/>
      <c r="E599" s="32"/>
      <c r="F599" s="32"/>
      <c r="G599" s="32"/>
      <c r="H599" s="32"/>
      <c r="I599" s="32"/>
      <c r="J599" s="32"/>
      <c r="K599" s="32"/>
      <c r="L599" s="32"/>
    </row>
    <row r="600" customFormat="false" ht="12.75" hidden="false" customHeight="false" outlineLevel="0" collapsed="false">
      <c r="A600" s="26"/>
      <c r="B600" s="80" t="s">
        <v>348</v>
      </c>
      <c r="C600" s="81" t="s">
        <v>349</v>
      </c>
      <c r="D600" s="82" t="n">
        <v>990</v>
      </c>
      <c r="E600" s="83" t="n">
        <v>0</v>
      </c>
      <c r="F600" s="82" t="n">
        <v>570</v>
      </c>
      <c r="G600" s="83" t="n">
        <v>0</v>
      </c>
      <c r="H600" s="82" t="n">
        <v>570</v>
      </c>
      <c r="I600" s="83" t="n">
        <v>0</v>
      </c>
      <c r="J600" s="82" t="n">
        <v>300</v>
      </c>
      <c r="K600" s="83" t="n">
        <v>0</v>
      </c>
      <c r="L600" s="82" t="n">
        <f aca="false">SUM(J600:K600)</f>
        <v>300</v>
      </c>
    </row>
    <row r="601" customFormat="false" ht="11.1" hidden="false" customHeight="true" outlineLevel="0" collapsed="false">
      <c r="A601" s="26"/>
      <c r="B601" s="80"/>
      <c r="C601" s="81"/>
      <c r="D601" s="106"/>
      <c r="E601" s="106"/>
      <c r="F601" s="106"/>
      <c r="G601" s="106"/>
      <c r="H601" s="106"/>
      <c r="I601" s="106"/>
      <c r="J601" s="106"/>
      <c r="K601" s="106"/>
      <c r="L601" s="106"/>
    </row>
    <row r="602" customFormat="false" ht="12.75" hidden="false" customHeight="false" outlineLevel="0" collapsed="false">
      <c r="A602" s="26"/>
      <c r="B602" s="79" t="n">
        <v>1.796</v>
      </c>
      <c r="C602" s="101" t="s">
        <v>61</v>
      </c>
      <c r="D602" s="106"/>
      <c r="E602" s="106"/>
      <c r="F602" s="106"/>
      <c r="G602" s="106"/>
      <c r="H602" s="106"/>
      <c r="I602" s="106"/>
      <c r="J602" s="106"/>
      <c r="K602" s="106"/>
      <c r="L602" s="106"/>
    </row>
    <row r="603" customFormat="false" ht="12.75" hidden="false" customHeight="false" outlineLevel="0" collapsed="false">
      <c r="A603" s="26"/>
      <c r="B603" s="80" t="s">
        <v>348</v>
      </c>
      <c r="C603" s="81" t="s">
        <v>350</v>
      </c>
      <c r="D603" s="82" t="n">
        <v>8976</v>
      </c>
      <c r="E603" s="83" t="n">
        <v>0</v>
      </c>
      <c r="F603" s="82" t="n">
        <v>9573</v>
      </c>
      <c r="G603" s="83" t="n">
        <v>0</v>
      </c>
      <c r="H603" s="82" t="n">
        <v>9573</v>
      </c>
      <c r="I603" s="83" t="n">
        <v>0</v>
      </c>
      <c r="J603" s="82" t="n">
        <v>10000</v>
      </c>
      <c r="K603" s="83" t="n">
        <v>0</v>
      </c>
      <c r="L603" s="82" t="n">
        <f aca="false">SUM(J603:K603)</f>
        <v>10000</v>
      </c>
    </row>
    <row r="604" customFormat="false" ht="12.75" hidden="false" customHeight="false" outlineLevel="0" collapsed="false">
      <c r="A604" s="26" t="s">
        <v>40</v>
      </c>
      <c r="B604" s="93" t="n">
        <v>1</v>
      </c>
      <c r="C604" s="81" t="s">
        <v>394</v>
      </c>
      <c r="D604" s="86" t="n">
        <f aca="false">D603+D600</f>
        <v>9966</v>
      </c>
      <c r="E604" s="85" t="n">
        <f aca="false">E603+E600</f>
        <v>0</v>
      </c>
      <c r="F604" s="86" t="n">
        <f aca="false">F603+F600</f>
        <v>10143</v>
      </c>
      <c r="G604" s="85" t="n">
        <f aca="false">G603+G600</f>
        <v>0</v>
      </c>
      <c r="H604" s="86" t="n">
        <f aca="false">H603+H600</f>
        <v>10143</v>
      </c>
      <c r="I604" s="85" t="n">
        <f aca="false">I603+I600</f>
        <v>0</v>
      </c>
      <c r="J604" s="86" t="n">
        <f aca="false">J603+J600</f>
        <v>10300</v>
      </c>
      <c r="K604" s="85" t="n">
        <f aca="false">K603+K600</f>
        <v>0</v>
      </c>
      <c r="L604" s="86" t="n">
        <f aca="false">L603+L600</f>
        <v>10300</v>
      </c>
    </row>
    <row r="605" customFormat="false" ht="12.75" hidden="false" customHeight="false" outlineLevel="0" collapsed="false">
      <c r="A605" s="26" t="s">
        <v>40</v>
      </c>
      <c r="B605" s="92" t="n">
        <v>4801</v>
      </c>
      <c r="C605" s="71" t="s">
        <v>31</v>
      </c>
      <c r="D605" s="86" t="n">
        <f aca="false">D600+D603</f>
        <v>9966</v>
      </c>
      <c r="E605" s="85" t="n">
        <f aca="false">E600+E603</f>
        <v>0</v>
      </c>
      <c r="F605" s="86" t="n">
        <f aca="false">F600+F603</f>
        <v>10143</v>
      </c>
      <c r="G605" s="85" t="n">
        <f aca="false">G600+G603</f>
        <v>0</v>
      </c>
      <c r="H605" s="86" t="n">
        <f aca="false">H600+H603</f>
        <v>10143</v>
      </c>
      <c r="I605" s="85" t="n">
        <f aca="false">I600+I603</f>
        <v>0</v>
      </c>
      <c r="J605" s="86" t="n">
        <f aca="false">J600+J603</f>
        <v>10300</v>
      </c>
      <c r="K605" s="85" t="n">
        <f aca="false">K600+K603</f>
        <v>0</v>
      </c>
      <c r="L605" s="86" t="n">
        <f aca="false">L600+L603</f>
        <v>10300</v>
      </c>
    </row>
    <row r="606" customFormat="false" ht="11.1" hidden="false" customHeight="true" outlineLevel="0" collapsed="false">
      <c r="A606" s="26"/>
      <c r="B606" s="8"/>
      <c r="C606" s="71"/>
      <c r="D606" s="106"/>
      <c r="E606" s="106"/>
      <c r="F606" s="106"/>
      <c r="G606" s="106"/>
      <c r="H606" s="106"/>
      <c r="I606" s="106"/>
      <c r="J606" s="106"/>
      <c r="K606" s="106"/>
      <c r="L606" s="106"/>
    </row>
    <row r="607" customFormat="false" ht="12.75" hidden="false" customHeight="false" outlineLevel="0" collapsed="false">
      <c r="A607" s="5" t="s">
        <v>54</v>
      </c>
      <c r="B607" s="134" t="n">
        <v>5054</v>
      </c>
      <c r="C607" s="101" t="s">
        <v>395</v>
      </c>
      <c r="D607" s="106"/>
      <c r="E607" s="106"/>
      <c r="F607" s="106"/>
      <c r="G607" s="106"/>
      <c r="H607" s="106"/>
      <c r="I607" s="106"/>
      <c r="J607" s="106"/>
      <c r="K607" s="106"/>
      <c r="L607" s="106"/>
    </row>
    <row r="608" customFormat="false" ht="12.75" hidden="false" customHeight="false" outlineLevel="0" collapsed="false">
      <c r="A608" s="26"/>
      <c r="B608" s="93" t="n">
        <v>4</v>
      </c>
      <c r="C608" s="81" t="s">
        <v>396</v>
      </c>
      <c r="D608" s="32"/>
      <c r="E608" s="32"/>
      <c r="F608" s="32"/>
      <c r="G608" s="32"/>
      <c r="H608" s="32"/>
      <c r="I608" s="32"/>
      <c r="J608" s="32"/>
      <c r="K608" s="32"/>
      <c r="L608" s="32"/>
    </row>
    <row r="609" customFormat="false" ht="25.5" hidden="false" customHeight="false" outlineLevel="0" collapsed="false">
      <c r="A609" s="26"/>
      <c r="B609" s="79" t="n">
        <v>4.789</v>
      </c>
      <c r="C609" s="71" t="s">
        <v>56</v>
      </c>
      <c r="D609" s="32"/>
      <c r="E609" s="32"/>
      <c r="F609" s="32"/>
      <c r="G609" s="32"/>
      <c r="H609" s="32"/>
      <c r="I609" s="32"/>
      <c r="J609" s="32"/>
      <c r="K609" s="32"/>
      <c r="L609" s="32"/>
    </row>
    <row r="610" customFormat="false" ht="12.75" hidden="false" customHeight="false" outlineLevel="0" collapsed="false">
      <c r="A610" s="75"/>
      <c r="B610" s="96" t="s">
        <v>348</v>
      </c>
      <c r="C610" s="97" t="s">
        <v>349</v>
      </c>
      <c r="D610" s="90" t="n">
        <v>4500</v>
      </c>
      <c r="E610" s="89" t="n">
        <v>0</v>
      </c>
      <c r="F610" s="90" t="n">
        <v>16012</v>
      </c>
      <c r="G610" s="89" t="n">
        <v>0</v>
      </c>
      <c r="H610" s="90" t="n">
        <v>16012</v>
      </c>
      <c r="I610" s="89" t="n">
        <v>0</v>
      </c>
      <c r="J610" s="90" t="n">
        <v>5000</v>
      </c>
      <c r="K610" s="89" t="n">
        <v>0</v>
      </c>
      <c r="L610" s="90" t="n">
        <f aca="false">SUM(J610:K610)</f>
        <v>5000</v>
      </c>
    </row>
    <row r="611" customFormat="false" ht="4.5" hidden="false" customHeight="true" outlineLevel="0" collapsed="false">
      <c r="A611" s="5"/>
      <c r="B611" s="105"/>
      <c r="C611" s="99"/>
      <c r="D611" s="106"/>
      <c r="E611" s="106"/>
      <c r="F611" s="106"/>
      <c r="G611" s="106"/>
      <c r="H611" s="106"/>
      <c r="I611" s="106"/>
      <c r="J611" s="106"/>
      <c r="K611" s="106"/>
      <c r="L611" s="106"/>
    </row>
    <row r="612" customFormat="false" ht="12.75" hidden="false" customHeight="false" outlineLevel="0" collapsed="false">
      <c r="A612" s="5"/>
      <c r="B612" s="100" t="n">
        <v>4.796</v>
      </c>
      <c r="C612" s="101" t="s">
        <v>61</v>
      </c>
      <c r="D612" s="106"/>
      <c r="E612" s="106"/>
      <c r="F612" s="106"/>
      <c r="G612" s="106"/>
      <c r="H612" s="106"/>
      <c r="I612" s="106"/>
      <c r="J612" s="106"/>
      <c r="K612" s="106"/>
      <c r="L612" s="106"/>
    </row>
    <row r="613" customFormat="false" ht="12.75" hidden="false" customHeight="false" outlineLevel="0" collapsed="false">
      <c r="A613" s="5"/>
      <c r="B613" s="105" t="s">
        <v>348</v>
      </c>
      <c r="C613" s="99" t="s">
        <v>350</v>
      </c>
      <c r="D613" s="82" t="n">
        <v>12574</v>
      </c>
      <c r="E613" s="83" t="n">
        <v>0</v>
      </c>
      <c r="F613" s="82" t="n">
        <v>33091</v>
      </c>
      <c r="G613" s="83" t="n">
        <v>0</v>
      </c>
      <c r="H613" s="82" t="n">
        <v>33091</v>
      </c>
      <c r="I613" s="83" t="n">
        <v>0</v>
      </c>
      <c r="J613" s="82" t="n">
        <v>10000</v>
      </c>
      <c r="K613" s="83" t="n">
        <v>0</v>
      </c>
      <c r="L613" s="82" t="n">
        <f aca="false">SUM(J613:K613)</f>
        <v>10000</v>
      </c>
    </row>
    <row r="614" customFormat="false" ht="12.75" hidden="false" customHeight="false" outlineLevel="0" collapsed="false">
      <c r="A614" s="5" t="s">
        <v>40</v>
      </c>
      <c r="B614" s="98" t="n">
        <v>4</v>
      </c>
      <c r="C614" s="99" t="s">
        <v>396</v>
      </c>
      <c r="D614" s="86" t="n">
        <f aca="false">D613+D610</f>
        <v>17074</v>
      </c>
      <c r="E614" s="85" t="n">
        <f aca="false">E613+E610</f>
        <v>0</v>
      </c>
      <c r="F614" s="86" t="n">
        <f aca="false">F613+F610</f>
        <v>49103</v>
      </c>
      <c r="G614" s="85" t="n">
        <f aca="false">G613+G610</f>
        <v>0</v>
      </c>
      <c r="H614" s="86" t="n">
        <f aca="false">H613+H610</f>
        <v>49103</v>
      </c>
      <c r="I614" s="85" t="n">
        <f aca="false">I613+I610</f>
        <v>0</v>
      </c>
      <c r="J614" s="86" t="n">
        <f aca="false">J613+J610</f>
        <v>15000</v>
      </c>
      <c r="K614" s="85" t="n">
        <f aca="false">K613+K610</f>
        <v>0</v>
      </c>
      <c r="L614" s="86" t="n">
        <f aca="false">L613+L610</f>
        <v>15000</v>
      </c>
    </row>
    <row r="615" customFormat="false" ht="12.75" hidden="false" customHeight="false" outlineLevel="0" collapsed="false">
      <c r="A615" s="5" t="s">
        <v>40</v>
      </c>
      <c r="B615" s="134" t="n">
        <v>5054</v>
      </c>
      <c r="C615" s="101" t="s">
        <v>395</v>
      </c>
      <c r="D615" s="86" t="n">
        <f aca="false">D610+D613</f>
        <v>17074</v>
      </c>
      <c r="E615" s="85" t="n">
        <f aca="false">E610+E613</f>
        <v>0</v>
      </c>
      <c r="F615" s="86" t="n">
        <f aca="false">F610+F613</f>
        <v>49103</v>
      </c>
      <c r="G615" s="85" t="n">
        <f aca="false">G610+G613</f>
        <v>0</v>
      </c>
      <c r="H615" s="86" t="n">
        <f aca="false">H610+H613</f>
        <v>49103</v>
      </c>
      <c r="I615" s="85" t="n">
        <f aca="false">I610+I613</f>
        <v>0</v>
      </c>
      <c r="J615" s="86" t="n">
        <f aca="false">J610+J613</f>
        <v>15000</v>
      </c>
      <c r="K615" s="85" t="n">
        <f aca="false">K610+K613</f>
        <v>0</v>
      </c>
      <c r="L615" s="86" t="n">
        <f aca="false">L610+L613</f>
        <v>15000</v>
      </c>
    </row>
    <row r="616" customFormat="false" ht="12.75" hidden="false" customHeight="false" outlineLevel="0" collapsed="false">
      <c r="A616" s="5"/>
      <c r="B616" s="24"/>
      <c r="C616" s="146"/>
      <c r="D616" s="106"/>
      <c r="E616" s="106"/>
      <c r="F616" s="106"/>
      <c r="G616" s="106"/>
      <c r="H616" s="106"/>
      <c r="I616" s="106"/>
      <c r="J616" s="106"/>
      <c r="K616" s="106"/>
      <c r="L616" s="106"/>
    </row>
    <row r="617" customFormat="false" ht="12.75" hidden="false" customHeight="false" outlineLevel="0" collapsed="false">
      <c r="A617" s="141" t="s">
        <v>54</v>
      </c>
      <c r="B617" s="167" t="n">
        <v>5452</v>
      </c>
      <c r="C617" s="168" t="s">
        <v>36</v>
      </c>
      <c r="D617" s="106"/>
      <c r="E617" s="106"/>
      <c r="F617" s="106"/>
      <c r="G617" s="106"/>
      <c r="H617" s="106"/>
      <c r="I617" s="106"/>
      <c r="J617" s="106"/>
      <c r="K617" s="106"/>
      <c r="L617" s="106"/>
    </row>
    <row r="618" customFormat="false" ht="12.75" hidden="false" customHeight="false" outlineLevel="0" collapsed="false">
      <c r="A618" s="141"/>
      <c r="B618" s="142" t="n">
        <v>1</v>
      </c>
      <c r="C618" s="143" t="s">
        <v>397</v>
      </c>
      <c r="D618" s="106"/>
      <c r="E618" s="106"/>
      <c r="F618" s="106"/>
      <c r="G618" s="106"/>
      <c r="H618" s="106"/>
      <c r="I618" s="106"/>
      <c r="J618" s="106"/>
      <c r="K618" s="106"/>
      <c r="L618" s="106"/>
    </row>
    <row r="619" customFormat="false" ht="25.5" hidden="false" customHeight="false" outlineLevel="0" collapsed="false">
      <c r="A619" s="5"/>
      <c r="B619" s="100" t="n">
        <v>1.789</v>
      </c>
      <c r="C619" s="101" t="s">
        <v>56</v>
      </c>
      <c r="D619" s="106"/>
      <c r="E619" s="106"/>
      <c r="F619" s="106"/>
      <c r="G619" s="106"/>
      <c r="H619" s="106"/>
      <c r="I619" s="106"/>
      <c r="J619" s="106"/>
      <c r="K619" s="106"/>
      <c r="L619" s="106"/>
    </row>
    <row r="620" customFormat="false" ht="12.75" hidden="false" customHeight="false" outlineLevel="0" collapsed="false">
      <c r="A620" s="26"/>
      <c r="B620" s="80" t="s">
        <v>348</v>
      </c>
      <c r="C620" s="81" t="s">
        <v>349</v>
      </c>
      <c r="D620" s="83" t="n">
        <v>0</v>
      </c>
      <c r="E620" s="83" t="n">
        <v>0</v>
      </c>
      <c r="F620" s="82" t="n">
        <v>1183</v>
      </c>
      <c r="G620" s="83" t="n">
        <v>0</v>
      </c>
      <c r="H620" s="82" t="n">
        <v>1183</v>
      </c>
      <c r="I620" s="83" t="n">
        <v>0</v>
      </c>
      <c r="J620" s="82" t="n">
        <v>600</v>
      </c>
      <c r="K620" s="83" t="n">
        <v>0</v>
      </c>
      <c r="L620" s="82" t="n">
        <f aca="false">SUM(J620:K620)</f>
        <v>600</v>
      </c>
    </row>
    <row r="621" customFormat="false" ht="12.75" hidden="false" customHeight="false" outlineLevel="0" collapsed="false">
      <c r="A621" s="26"/>
      <c r="B621" s="79" t="n">
        <v>1.796</v>
      </c>
      <c r="C621" s="71" t="s">
        <v>61</v>
      </c>
      <c r="D621" s="32"/>
      <c r="E621" s="32"/>
      <c r="F621" s="32"/>
      <c r="G621" s="32"/>
      <c r="H621" s="32"/>
      <c r="I621" s="32"/>
      <c r="J621" s="32"/>
      <c r="K621" s="32"/>
      <c r="L621" s="32"/>
    </row>
    <row r="622" customFormat="false" ht="12.75" hidden="false" customHeight="false" outlineLevel="0" collapsed="false">
      <c r="A622" s="26"/>
      <c r="B622" s="80" t="s">
        <v>348</v>
      </c>
      <c r="C622" s="81" t="s">
        <v>350</v>
      </c>
      <c r="D622" s="83" t="n">
        <v>0</v>
      </c>
      <c r="E622" s="83" t="n">
        <v>0</v>
      </c>
      <c r="F622" s="82" t="n">
        <v>13018</v>
      </c>
      <c r="G622" s="83" t="n">
        <v>0</v>
      </c>
      <c r="H622" s="82" t="n">
        <v>13018</v>
      </c>
      <c r="I622" s="83" t="n">
        <v>0</v>
      </c>
      <c r="J622" s="82" t="n">
        <v>1000</v>
      </c>
      <c r="K622" s="83" t="n">
        <v>0</v>
      </c>
      <c r="L622" s="82" t="n">
        <f aca="false">SUM(J622:K622)</f>
        <v>1000</v>
      </c>
    </row>
    <row r="623" customFormat="false" ht="25.5" hidden="false" customHeight="false" outlineLevel="0" collapsed="false">
      <c r="A623" s="26"/>
      <c r="B623" s="80" t="s">
        <v>358</v>
      </c>
      <c r="C623" s="81" t="s">
        <v>398</v>
      </c>
      <c r="D623" s="83" t="n">
        <v>0</v>
      </c>
      <c r="E623" s="83" t="n">
        <v>0</v>
      </c>
      <c r="F623" s="82" t="n">
        <v>5000</v>
      </c>
      <c r="G623" s="83" t="n">
        <v>0</v>
      </c>
      <c r="H623" s="82" t="n">
        <v>5000</v>
      </c>
      <c r="I623" s="83" t="n">
        <v>0</v>
      </c>
      <c r="J623" s="82" t="n">
        <v>2000</v>
      </c>
      <c r="K623" s="83" t="n">
        <v>0</v>
      </c>
      <c r="L623" s="82" t="n">
        <f aca="false">SUM(J623:K623)</f>
        <v>2000</v>
      </c>
    </row>
    <row r="624" customFormat="false" ht="12.75" hidden="false" customHeight="false" outlineLevel="0" collapsed="false">
      <c r="A624" s="138" t="s">
        <v>40</v>
      </c>
      <c r="B624" s="169" t="n">
        <v>1</v>
      </c>
      <c r="C624" s="144" t="s">
        <v>397</v>
      </c>
      <c r="D624" s="89" t="n">
        <f aca="false">SUM(D619:D623)</f>
        <v>0</v>
      </c>
      <c r="E624" s="89" t="n">
        <f aca="false">SUM(E619:E623)</f>
        <v>0</v>
      </c>
      <c r="F624" s="90" t="n">
        <f aca="false">SUM(F619:F623)</f>
        <v>19201</v>
      </c>
      <c r="G624" s="89" t="n">
        <f aca="false">SUM(G619:G623)</f>
        <v>0</v>
      </c>
      <c r="H624" s="90" t="n">
        <f aca="false">SUM(H619:H623)</f>
        <v>19201</v>
      </c>
      <c r="I624" s="89" t="n">
        <f aca="false">SUM(I619:I623)</f>
        <v>0</v>
      </c>
      <c r="J624" s="90" t="n">
        <f aca="false">SUM(J619:J623)</f>
        <v>3600</v>
      </c>
      <c r="K624" s="89" t="n">
        <f aca="false">SUM(K619:K623)</f>
        <v>0</v>
      </c>
      <c r="L624" s="90" t="n">
        <f aca="false">SUM(L619:L623)</f>
        <v>3600</v>
      </c>
    </row>
    <row r="625" customFormat="false" ht="12.75" hidden="false" customHeight="false" outlineLevel="0" collapsed="false">
      <c r="A625" s="141" t="s">
        <v>40</v>
      </c>
      <c r="B625" s="167" t="n">
        <v>5452</v>
      </c>
      <c r="C625" s="168" t="s">
        <v>36</v>
      </c>
      <c r="D625" s="85" t="n">
        <f aca="false">SUM(D620:D623)</f>
        <v>0</v>
      </c>
      <c r="E625" s="85" t="n">
        <f aca="false">SUM(E620:E623)</f>
        <v>0</v>
      </c>
      <c r="F625" s="86" t="n">
        <f aca="false">SUM(F620:F623)</f>
        <v>19201</v>
      </c>
      <c r="G625" s="85" t="n">
        <f aca="false">SUM(G620:G623)</f>
        <v>0</v>
      </c>
      <c r="H625" s="86" t="n">
        <f aca="false">SUM(H620:H623)</f>
        <v>19201</v>
      </c>
      <c r="I625" s="85" t="n">
        <f aca="false">SUM(I620:I623)</f>
        <v>0</v>
      </c>
      <c r="J625" s="86" t="n">
        <f aca="false">SUM(J620:J623)</f>
        <v>3600</v>
      </c>
      <c r="K625" s="85" t="n">
        <f aca="false">SUM(K620:K623)</f>
        <v>0</v>
      </c>
      <c r="L625" s="86" t="n">
        <f aca="false">SUM(L620:L623)</f>
        <v>3600</v>
      </c>
    </row>
    <row r="626" customFormat="false" ht="12.75" hidden="false" customHeight="false" outlineLevel="0" collapsed="false">
      <c r="A626" s="148" t="s">
        <v>40</v>
      </c>
      <c r="B626" s="149"/>
      <c r="C626" s="150" t="s">
        <v>346</v>
      </c>
      <c r="D626" s="38" t="n">
        <f aca="false">D595+D571+D498+D554+D543+D529+D625+D605+D615</f>
        <v>55910</v>
      </c>
      <c r="E626" s="83" t="n">
        <f aca="false">E595+E571+E498+E554+E543+E529+E625+E605+E615</f>
        <v>0</v>
      </c>
      <c r="F626" s="38" t="n">
        <f aca="false">F595+F571+F498+F554+F543+F529+F625+F605+F615</f>
        <v>227041</v>
      </c>
      <c r="G626" s="83" t="n">
        <f aca="false">G595+G571+G498+G554+G543+G529+G625+G605+G615</f>
        <v>0</v>
      </c>
      <c r="H626" s="38" t="n">
        <f aca="false">H595+H571+H498+H554+H543+H529+H625+H605+H615</f>
        <v>207667</v>
      </c>
      <c r="I626" s="83" t="n">
        <f aca="false">I595+I571+I498+I554+I543+I529+I625+I605+I615</f>
        <v>0</v>
      </c>
      <c r="J626" s="38" t="n">
        <f aca="false">J595+J571+J498+J554+J543+J529+J625+J605+J615</f>
        <v>215056</v>
      </c>
      <c r="K626" s="83" t="n">
        <f aca="false">K595+K571+K498+K554+K543+K529+K625+K605+K615</f>
        <v>0</v>
      </c>
      <c r="L626" s="38" t="n">
        <f aca="false">L595+L571+L498+L554+L543+L529+L625+L605+L615</f>
        <v>215056</v>
      </c>
    </row>
    <row r="627" customFormat="false" ht="12.75" hidden="false" customHeight="false" outlineLevel="0" collapsed="false">
      <c r="A627" s="148" t="s">
        <v>40</v>
      </c>
      <c r="B627" s="149"/>
      <c r="C627" s="150" t="s">
        <v>41</v>
      </c>
      <c r="D627" s="84" t="n">
        <f aca="false">D626+D489</f>
        <v>600826</v>
      </c>
      <c r="E627" s="84" t="n">
        <f aca="false">E626+E489</f>
        <v>221067</v>
      </c>
      <c r="F627" s="84" t="n">
        <f aca="false">F626+F489</f>
        <v>1133247</v>
      </c>
      <c r="G627" s="84" t="n">
        <f aca="false">G626+G489</f>
        <v>86366</v>
      </c>
      <c r="H627" s="84" t="n">
        <f aca="false">H626+H489</f>
        <v>1154969</v>
      </c>
      <c r="I627" s="84" t="n">
        <f aca="false">I626+I489</f>
        <v>86366</v>
      </c>
      <c r="J627" s="84" t="n">
        <f aca="false">J626+J489</f>
        <v>1077016</v>
      </c>
      <c r="K627" s="84" t="n">
        <f aca="false">K626+K489</f>
        <v>88500</v>
      </c>
      <c r="L627" s="84" t="n">
        <f aca="false">L626+L489</f>
        <v>1165516</v>
      </c>
    </row>
    <row r="628" customFormat="false" ht="12.75" hidden="false" customHeight="false" outlineLevel="0" collapsed="false">
      <c r="A628" s="170"/>
      <c r="B628" s="171"/>
      <c r="C628" s="172"/>
      <c r="D628" s="124"/>
      <c r="E628" s="124"/>
      <c r="F628" s="124"/>
      <c r="G628" s="124"/>
      <c r="H628" s="124"/>
      <c r="I628" s="124"/>
      <c r="J628" s="124"/>
      <c r="K628" s="124"/>
      <c r="L628" s="124"/>
    </row>
    <row r="629" customFormat="false" ht="25.5" hidden="false" customHeight="false" outlineLevel="0" collapsed="false">
      <c r="A629" s="138" t="s">
        <v>399</v>
      </c>
      <c r="B629" s="8" t="n">
        <v>2235</v>
      </c>
      <c r="C629" s="81" t="s">
        <v>400</v>
      </c>
      <c r="D629" s="10" t="n">
        <v>2597</v>
      </c>
      <c r="E629" s="82" t="n">
        <v>962</v>
      </c>
      <c r="F629" s="83" t="n">
        <v>0</v>
      </c>
      <c r="G629" s="83" t="n">
        <v>0</v>
      </c>
      <c r="H629" s="83" t="n">
        <v>0</v>
      </c>
      <c r="I629" s="83" t="n">
        <v>0</v>
      </c>
      <c r="J629" s="83" t="n">
        <v>0</v>
      </c>
      <c r="K629" s="83" t="n">
        <v>0</v>
      </c>
      <c r="L629" s="83" t="n">
        <v>0</v>
      </c>
    </row>
    <row r="630" customFormat="false" ht="25.5" hidden="false" customHeight="false" outlineLevel="0" collapsed="false">
      <c r="A630" s="138" t="s">
        <v>399</v>
      </c>
      <c r="B630" s="165" t="n">
        <v>2204</v>
      </c>
      <c r="C630" s="81" t="s">
        <v>401</v>
      </c>
      <c r="D630" s="83" t="n">
        <v>0</v>
      </c>
      <c r="E630" s="82" t="n">
        <v>6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</row>
    <row r="631" customFormat="false" ht="12.75" hidden="false" customHeight="false" outlineLevel="0" collapsed="false">
      <c r="A631" s="75"/>
      <c r="B631" s="56"/>
      <c r="C631" s="173"/>
      <c r="D631" s="58"/>
      <c r="E631" s="58"/>
      <c r="F631" s="58"/>
      <c r="G631" s="58"/>
      <c r="H631" s="58"/>
      <c r="I631" s="58"/>
      <c r="J631" s="58"/>
      <c r="K631" s="58"/>
      <c r="L631" s="58"/>
    </row>
  </sheetData>
  <autoFilter ref="A31:L631"/>
  <mergeCells count="12">
    <mergeCell ref="E6:I6"/>
    <mergeCell ref="B17:C17"/>
    <mergeCell ref="E17:I17"/>
    <mergeCell ref="A22:C22"/>
    <mergeCell ref="D29:E29"/>
    <mergeCell ref="F29:G29"/>
    <mergeCell ref="H29:I29"/>
    <mergeCell ref="J29:L29"/>
    <mergeCell ref="D30:E30"/>
    <mergeCell ref="F30:G30"/>
    <mergeCell ref="H30:I30"/>
    <mergeCell ref="J30:L30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6:47Z</dcterms:created>
  <dc:creator>Secretary Finance</dc:creator>
  <dc:description/>
  <dc:language>en-US</dc:language>
  <cp:lastModifiedBy>dell</cp:lastModifiedBy>
  <cp:lastPrinted>2013-04-21T13:09:53Z</cp:lastPrinted>
  <dcterms:modified xsi:type="dcterms:W3CDTF">2013-04-25T02:14:34Z</dcterms:modified>
  <cp:revision>0</cp:revision>
  <dc:subject/>
  <dc:title/>
</cp:coreProperties>
</file>