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gov!$A$1:$L$104</definedName>
    <definedName function="false" hidden="false" localSheetId="0" name="_xlnm.Print_Titles" vbProcedure="false">gov!$11:$14</definedName>
    <definedName function="false" hidden="true" localSheetId="0" name="_xlnm._FilterDatabase" vbProcedure="false">gov!$A$14:$L$104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harged" vbProcedure="false">gov!$E$9:$G$9</definedName>
    <definedName function="false" hidden="false" localSheetId="0" name="fwl" vbProcedure="false">gov!$D$90:$L$90</definedName>
    <definedName function="false" hidden="false" localSheetId="0" name="gov" vbProcedure="false">gov!$D$60:$L$60</definedName>
    <definedName function="false" hidden="false" localSheetId="0" name="np" vbProcedure="false">gov!$K$102</definedName>
    <definedName function="false" hidden="false" localSheetId="0" name="plant" vbProcedure="false">gov!$D$101:$L$101</definedName>
    <definedName function="false" hidden="false" localSheetId="0" name="pw" vbProcedure="false">gov!$D$81:$L$81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Z_5FAA8934_8F6C_4CB9_968C_17F51882C02E__wvu_FilterData" vbProcedure="false">gov!$A$18:$L$104</definedName>
    <definedName function="false" hidden="false" localSheetId="0" name="Z_5FAA8934_8F6C_4CB9_968C_17F51882C02E__wvu_PrintArea" vbProcedure="false">gov!$A$1:$L$104</definedName>
    <definedName function="false" hidden="false" localSheetId="0" name="Z_5FAA8934_8F6C_4CB9_968C_17F51882C02E__wvu_PrintTitles" vbProcedure="false">gov!$11:$14</definedName>
    <definedName function="false" hidden="false" localSheetId="0" name="Z_F36BFFF2_1149_4BE8_887C_E51B3964E5D5__wvu_FilterData" vbProcedure="false">gov!$A$18:$L$104</definedName>
    <definedName function="false" hidden="false" localSheetId="0" name="Z_F36BFFF2_1149_4BE8_887C_E51B3964E5D5__wvu_PrintArea" vbProcedure="false">gov!$A$1:$L$104</definedName>
    <definedName function="false" hidden="false" localSheetId="0" name="Z_F36BFFF2_1149_4BE8_887C_E51B3964E5D5__wvu_PrintTitles" vbProcedure="false">gov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GOVERNOR</t>
  </si>
  <si>
    <t xml:space="preserve">A - General Services (a) Organs of State</t>
  </si>
  <si>
    <t xml:space="preserve">President,Vice President, Governor, Administrator of Union Territories</t>
  </si>
  <si>
    <t xml:space="preserve">(d) Administrative Services</t>
  </si>
  <si>
    <t xml:space="preserve">Public Works</t>
  </si>
  <si>
    <t xml:space="preserve">C - Economic Services (a) Agriculture and Allied Activities</t>
  </si>
  <si>
    <t xml:space="preserve">Forestry and Wild Life</t>
  </si>
  <si>
    <t xml:space="preserve">Plantations</t>
  </si>
  <si>
    <t xml:space="preserve">I. Estimate of the amount required in the year ending 31st March, 2014 to defray the charges in respect of Governor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President, Vice President, Governor, Administrator of Union Territories</t>
  </si>
  <si>
    <t xml:space="preserve">03</t>
  </si>
  <si>
    <t xml:space="preserve">Governor/Administrator of Union 
Territories</t>
  </si>
  <si>
    <t xml:space="preserve">Secretariat</t>
  </si>
  <si>
    <t xml:space="preserve">00.00.01</t>
  </si>
  <si>
    <t xml:space="preserve">Salaries</t>
  </si>
  <si>
    <t xml:space="preserve">00.00.11</t>
  </si>
  <si>
    <t xml:space="preserve">Travel Expenses</t>
  </si>
  <si>
    <t xml:space="preserve">00.00.13</t>
  </si>
  <si>
    <t xml:space="preserve">Office Expenses</t>
  </si>
  <si>
    <t xml:space="preserve">Emoluments and Allowances of the Governor / Administrator of Union Territories</t>
  </si>
  <si>
    <t xml:space="preserve">Discretionary Grants</t>
  </si>
  <si>
    <t xml:space="preserve">00.00.71</t>
  </si>
  <si>
    <t xml:space="preserve">Discretionary Grants  of the Governor</t>
  </si>
  <si>
    <t xml:space="preserve">Household Establishment</t>
  </si>
  <si>
    <t xml:space="preserve">00.00.50</t>
  </si>
  <si>
    <t xml:space="preserve">Other Charges</t>
  </si>
  <si>
    <t xml:space="preserve">Sumptuary Allowances</t>
  </si>
  <si>
    <t xml:space="preserve">00.00.73</t>
  </si>
  <si>
    <t xml:space="preserve">00.00.74</t>
  </si>
  <si>
    <t xml:space="preserve">Hospitality Expenses</t>
  </si>
  <si>
    <t xml:space="preserve">Medical Facilities</t>
  </si>
  <si>
    <t xml:space="preserve">Entertainment Expenses</t>
  </si>
  <si>
    <t xml:space="preserve">Expenditure from Contract 
Allowance</t>
  </si>
  <si>
    <t xml:space="preserve">Contract Allowance</t>
  </si>
  <si>
    <t xml:space="preserve">Tour Expenses</t>
  </si>
  <si>
    <t xml:space="preserve">Other Buildings</t>
  </si>
  <si>
    <t xml:space="preserve">Maintenance and Repairs</t>
  </si>
  <si>
    <t xml:space="preserve">WorkCharged Establishment</t>
  </si>
  <si>
    <t xml:space="preserve">Maintenance and Repairs of Official Residence of the Governor (Charged)</t>
  </si>
  <si>
    <t xml:space="preserve">60.67.02</t>
  </si>
  <si>
    <t xml:space="preserve">Wages</t>
  </si>
  <si>
    <t xml:space="preserve">Other Maintenance Expenditure</t>
  </si>
  <si>
    <t xml:space="preserve">Maintenance and Repairs of Official 
Residence of the Governor (Charged)</t>
  </si>
  <si>
    <t xml:space="preserve">61.68.21</t>
  </si>
  <si>
    <t xml:space="preserve">Supplies and Materials</t>
  </si>
  <si>
    <t xml:space="preserve">61.68.27</t>
  </si>
  <si>
    <t xml:space="preserve">Minor Works</t>
  </si>
  <si>
    <t xml:space="preserve">Furnishings</t>
  </si>
  <si>
    <t xml:space="preserve">Governor</t>
  </si>
  <si>
    <t xml:space="preserve">44.00.72</t>
  </si>
  <si>
    <t xml:space="preserve">Furnishings of the Official Residence of the Governor (Charged)</t>
  </si>
  <si>
    <t xml:space="preserve">Environmental Forestry and Wildlife</t>
  </si>
  <si>
    <t xml:space="preserve">Public Gardens</t>
  </si>
  <si>
    <t xml:space="preserve">East District</t>
  </si>
  <si>
    <t xml:space="preserve">45.00.71</t>
  </si>
  <si>
    <t xml:space="preserve">Maintenance of Gardens at Raj Bhawan</t>
  </si>
  <si>
    <t xml:space="preserve">Tea</t>
  </si>
  <si>
    <t xml:space="preserve">Other expenditure</t>
  </si>
  <si>
    <t xml:space="preserve">Tea Garden </t>
  </si>
  <si>
    <t xml:space="preserve">61.00.50</t>
  </si>
  <si>
    <t xml:space="preserve">61.00.71</t>
  </si>
  <si>
    <t xml:space="preserve">Management Charg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#.0#0"/>
    <numFmt numFmtId="167" formatCode="00000#"/>
    <numFmt numFmtId="168" formatCode="_(* #,##0.00_);_(* \(#,##0.00\);_(* \-??_);_(@_)"/>
    <numFmt numFmtId="169" formatCode="#0.0##"/>
    <numFmt numFmtId="170" formatCode="0#"/>
    <numFmt numFmtId="171" formatCode="##"/>
    <numFmt numFmtId="172" formatCode="00.000"/>
    <numFmt numFmtId="173" formatCode="0#.#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03-04" xfId="22"/>
    <cellStyle name="Normal_BUDGET-2000" xfId="23"/>
    <cellStyle name="Normal_budgetDocNIC02-03" xfId="24"/>
    <cellStyle name="Normal_DEMAND1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E93" activeCellId="0" sqref="E9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3" width="10.13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28"/>
  </cols>
  <sheetData>
    <row r="1" customFormat="false" ht="14.1" hidden="false" customHeight="true" outlineLevel="0" collapsed="false">
      <c r="A1" s="4"/>
      <c r="B1" s="5"/>
      <c r="C1" s="6"/>
      <c r="D1" s="6"/>
      <c r="E1" s="7" t="s">
        <v>0</v>
      </c>
      <c r="F1" s="6"/>
      <c r="G1" s="6"/>
      <c r="H1" s="6"/>
      <c r="I1" s="6"/>
      <c r="J1" s="6"/>
      <c r="K1" s="6"/>
      <c r="L1" s="6"/>
    </row>
    <row r="2" customFormat="false" ht="9.95" hidden="false" customHeight="true" outlineLevel="0" collapsed="false">
      <c r="A2" s="4"/>
      <c r="B2" s="5"/>
      <c r="C2" s="6"/>
      <c r="D2" s="6"/>
      <c r="E2" s="7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4"/>
      <c r="B3" s="5"/>
      <c r="C3" s="8"/>
      <c r="D3" s="9" t="s">
        <v>1</v>
      </c>
      <c r="E3" s="10" t="n">
        <v>2012</v>
      </c>
      <c r="F3" s="11" t="s">
        <v>2</v>
      </c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D4" s="12" t="s">
        <v>3</v>
      </c>
      <c r="E4" s="13" t="n">
        <v>2059</v>
      </c>
      <c r="F4" s="14" t="s">
        <v>4</v>
      </c>
      <c r="G4" s="15"/>
      <c r="H4" s="15"/>
      <c r="I4" s="15"/>
      <c r="J4" s="15"/>
      <c r="K4" s="15"/>
      <c r="L4" s="15"/>
    </row>
    <row r="5" customFormat="false" ht="14.1" hidden="false" customHeight="true" outlineLevel="0" collapsed="false">
      <c r="D5" s="16" t="s">
        <v>5</v>
      </c>
      <c r="E5" s="17" t="n">
        <v>2406</v>
      </c>
      <c r="F5" s="18" t="s">
        <v>6</v>
      </c>
      <c r="G5" s="15"/>
      <c r="H5" s="15"/>
      <c r="I5" s="15"/>
      <c r="J5" s="15"/>
      <c r="K5" s="15"/>
      <c r="L5" s="15"/>
    </row>
    <row r="6" customFormat="false" ht="14.1" hidden="false" customHeight="true" outlineLevel="0" collapsed="false">
      <c r="D6" s="12"/>
      <c r="E6" s="19" t="n">
        <v>2407</v>
      </c>
      <c r="F6" s="20" t="s">
        <v>7</v>
      </c>
      <c r="G6" s="15"/>
      <c r="H6" s="15"/>
      <c r="I6" s="15"/>
      <c r="J6" s="15"/>
      <c r="K6" s="15"/>
      <c r="L6" s="15"/>
    </row>
    <row r="7" customFormat="false" ht="14.1" hidden="false" customHeight="true" outlineLevel="0" collapsed="false">
      <c r="A7" s="21" t="s">
        <v>8</v>
      </c>
      <c r="C7" s="15"/>
      <c r="D7" s="15"/>
      <c r="F7" s="15"/>
      <c r="G7" s="15"/>
      <c r="H7" s="15"/>
      <c r="I7" s="15"/>
      <c r="J7" s="15"/>
      <c r="K7" s="15"/>
      <c r="L7" s="15"/>
    </row>
    <row r="8" customFormat="false" ht="14.1" hidden="false" customHeight="true" outlineLevel="0" collapsed="false">
      <c r="A8" s="22"/>
      <c r="D8" s="23"/>
      <c r="E8" s="24" t="s">
        <v>9</v>
      </c>
      <c r="F8" s="24" t="s">
        <v>10</v>
      </c>
      <c r="G8" s="24" t="s">
        <v>11</v>
      </c>
    </row>
    <row r="9" customFormat="false" ht="14.1" hidden="false" customHeight="true" outlineLevel="0" collapsed="false">
      <c r="A9" s="22"/>
      <c r="D9" s="25" t="s">
        <v>12</v>
      </c>
      <c r="E9" s="26" t="n">
        <f aca="false">L102</f>
        <v>57503</v>
      </c>
      <c r="F9" s="26" t="s">
        <v>13</v>
      </c>
      <c r="G9" s="26" t="n">
        <f aca="false">E9</f>
        <v>57503</v>
      </c>
    </row>
    <row r="10" customFormat="false" ht="14.1" hidden="false" customHeight="true" outlineLevel="0" collapsed="false">
      <c r="A10" s="21" t="s">
        <v>14</v>
      </c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4.1" hidden="false" customHeight="true" outlineLevel="0" collapsed="false">
      <c r="C11" s="28"/>
      <c r="D11" s="29"/>
      <c r="E11" s="29"/>
      <c r="F11" s="29"/>
      <c r="G11" s="29"/>
      <c r="H11" s="29"/>
      <c r="I11" s="30"/>
      <c r="J11" s="30"/>
      <c r="K11" s="29"/>
      <c r="L11" s="31" t="s">
        <v>15</v>
      </c>
    </row>
    <row r="12" s="37" customFormat="true" ht="12.75" hidden="false" customHeight="false" outlineLevel="0" collapsed="false">
      <c r="A12" s="32"/>
      <c r="B12" s="33"/>
      <c r="C12" s="34"/>
      <c r="D12" s="35" t="s">
        <v>16</v>
      </c>
      <c r="E12" s="35"/>
      <c r="F12" s="36" t="s">
        <v>17</v>
      </c>
      <c r="G12" s="36"/>
      <c r="H12" s="36" t="s">
        <v>18</v>
      </c>
      <c r="I12" s="36"/>
      <c r="J12" s="36" t="s">
        <v>17</v>
      </c>
      <c r="K12" s="36"/>
      <c r="L12" s="36"/>
    </row>
    <row r="13" s="37" customFormat="true" ht="12.75" hidden="false" customHeight="false" outlineLevel="0" collapsed="false">
      <c r="A13" s="38"/>
      <c r="B13" s="39"/>
      <c r="C13" s="34" t="s">
        <v>19</v>
      </c>
      <c r="D13" s="36" t="s">
        <v>20</v>
      </c>
      <c r="E13" s="36"/>
      <c r="F13" s="36" t="s">
        <v>21</v>
      </c>
      <c r="G13" s="36"/>
      <c r="H13" s="36" t="s">
        <v>21</v>
      </c>
      <c r="I13" s="36"/>
      <c r="J13" s="36" t="s">
        <v>22</v>
      </c>
      <c r="K13" s="36"/>
      <c r="L13" s="36"/>
    </row>
    <row r="14" s="37" customFormat="true" ht="12.75" hidden="false" customHeight="false" outlineLevel="0" collapsed="false">
      <c r="A14" s="40"/>
      <c r="B14" s="41"/>
      <c r="C14" s="42"/>
      <c r="D14" s="43" t="s">
        <v>23</v>
      </c>
      <c r="E14" s="43" t="s">
        <v>24</v>
      </c>
      <c r="F14" s="43" t="s">
        <v>23</v>
      </c>
      <c r="G14" s="43" t="s">
        <v>24</v>
      </c>
      <c r="H14" s="43" t="s">
        <v>23</v>
      </c>
      <c r="I14" s="43" t="s">
        <v>24</v>
      </c>
      <c r="J14" s="43" t="s">
        <v>23</v>
      </c>
      <c r="K14" s="43" t="s">
        <v>24</v>
      </c>
      <c r="L14" s="43" t="s">
        <v>11</v>
      </c>
    </row>
    <row r="15" s="48" customFormat="true" ht="9.95" hidden="false" customHeight="true" outlineLevel="0" collapsed="false">
      <c r="A15" s="44"/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4"/>
      <c r="B16" s="5"/>
      <c r="C16" s="49" t="s">
        <v>25</v>
      </c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7" hidden="false" customHeight="false" outlineLevel="0" collapsed="false">
      <c r="A17" s="50" t="s">
        <v>26</v>
      </c>
      <c r="B17" s="51" t="n">
        <v>2012</v>
      </c>
      <c r="C17" s="52" t="s">
        <v>27</v>
      </c>
      <c r="D17" s="53"/>
      <c r="E17" s="53"/>
      <c r="F17" s="53"/>
      <c r="G17" s="53"/>
      <c r="H17" s="53"/>
      <c r="I17" s="53"/>
      <c r="J17" s="53"/>
      <c r="K17" s="53"/>
      <c r="L17" s="53"/>
    </row>
    <row r="18" s="1" customFormat="true" ht="25.5" hidden="false" customHeight="false" outlineLevel="0" collapsed="false">
      <c r="A18" s="50"/>
      <c r="B18" s="54" t="s">
        <v>28</v>
      </c>
      <c r="C18" s="55" t="s">
        <v>29</v>
      </c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3.5" hidden="false" customHeight="false" outlineLevel="0" collapsed="false">
      <c r="A19" s="50"/>
      <c r="B19" s="57" t="n">
        <v>3.09</v>
      </c>
      <c r="C19" s="58" t="s">
        <v>30</v>
      </c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2.75" hidden="false" customHeight="false" outlineLevel="0" collapsed="false">
      <c r="A20" s="50"/>
      <c r="B20" s="60" t="s">
        <v>31</v>
      </c>
      <c r="C20" s="55" t="s">
        <v>32</v>
      </c>
      <c r="D20" s="61" t="n">
        <v>0</v>
      </c>
      <c r="E20" s="62" t="n">
        <v>9078</v>
      </c>
      <c r="F20" s="61" t="n">
        <v>0</v>
      </c>
      <c r="G20" s="62" t="n">
        <v>11192</v>
      </c>
      <c r="H20" s="61" t="n">
        <v>0</v>
      </c>
      <c r="I20" s="62" t="n">
        <v>11192</v>
      </c>
      <c r="J20" s="61" t="n">
        <v>0</v>
      </c>
      <c r="K20" s="62" t="n">
        <v>11988</v>
      </c>
      <c r="L20" s="63" t="n">
        <f aca="false">SUM(J20:K20)</f>
        <v>11988</v>
      </c>
    </row>
    <row r="21" customFormat="false" ht="12.75" hidden="false" customHeight="false" outlineLevel="0" collapsed="false">
      <c r="A21" s="50"/>
      <c r="B21" s="60" t="s">
        <v>33</v>
      </c>
      <c r="C21" s="55" t="s">
        <v>34</v>
      </c>
      <c r="D21" s="61" t="n">
        <v>0</v>
      </c>
      <c r="E21" s="62" t="n">
        <v>1416</v>
      </c>
      <c r="F21" s="61" t="n">
        <v>0</v>
      </c>
      <c r="G21" s="62" t="n">
        <v>900</v>
      </c>
      <c r="H21" s="61" t="n">
        <v>0</v>
      </c>
      <c r="I21" s="62" t="n">
        <v>900</v>
      </c>
      <c r="J21" s="61" t="n">
        <v>0</v>
      </c>
      <c r="K21" s="62" t="n">
        <v>2000</v>
      </c>
      <c r="L21" s="63" t="n">
        <f aca="false">SUM(J21:K21)</f>
        <v>2000</v>
      </c>
    </row>
    <row r="22" customFormat="false" ht="12.75" hidden="false" customHeight="false" outlineLevel="0" collapsed="false">
      <c r="A22" s="50"/>
      <c r="B22" s="60" t="s">
        <v>35</v>
      </c>
      <c r="C22" s="55" t="s">
        <v>36</v>
      </c>
      <c r="D22" s="61" t="n">
        <v>0</v>
      </c>
      <c r="E22" s="62" t="n">
        <v>5640</v>
      </c>
      <c r="F22" s="61" t="n">
        <v>0</v>
      </c>
      <c r="G22" s="62" t="n">
        <v>5500</v>
      </c>
      <c r="H22" s="61" t="n">
        <v>0</v>
      </c>
      <c r="I22" s="62" t="n">
        <v>5500</v>
      </c>
      <c r="J22" s="61" t="n">
        <v>0</v>
      </c>
      <c r="K22" s="62" t="n">
        <v>5500</v>
      </c>
      <c r="L22" s="63" t="n">
        <f aca="false">SUM(J22:K22)</f>
        <v>5500</v>
      </c>
    </row>
    <row r="23" customFormat="false" ht="13.5" hidden="false" customHeight="false" outlineLevel="0" collapsed="false">
      <c r="A23" s="50" t="s">
        <v>11</v>
      </c>
      <c r="B23" s="57" t="n">
        <v>3.09</v>
      </c>
      <c r="C23" s="58" t="s">
        <v>30</v>
      </c>
      <c r="D23" s="64" t="n">
        <f aca="false">SUM(D20:D22)</f>
        <v>0</v>
      </c>
      <c r="E23" s="65" t="n">
        <f aca="false">SUM(E20:E22)</f>
        <v>16134</v>
      </c>
      <c r="F23" s="64" t="n">
        <f aca="false">SUM(F20:F22)</f>
        <v>0</v>
      </c>
      <c r="G23" s="65" t="n">
        <f aca="false">SUM(G20:G22)</f>
        <v>17592</v>
      </c>
      <c r="H23" s="64" t="n">
        <f aca="false">SUM(H20:H22)</f>
        <v>0</v>
      </c>
      <c r="I23" s="65" t="n">
        <f aca="false">SUM(I20:I22)</f>
        <v>17592</v>
      </c>
      <c r="J23" s="64" t="n">
        <f aca="false">SUM(J20:J22)</f>
        <v>0</v>
      </c>
      <c r="K23" s="65" t="n">
        <f aca="false">SUM(K20:K22)</f>
        <v>19488</v>
      </c>
      <c r="L23" s="65" t="n">
        <f aca="false">SUM(L20:L22)</f>
        <v>19488</v>
      </c>
    </row>
    <row r="24" customFormat="false" ht="9.95" hidden="false" customHeight="true" outlineLevel="0" collapsed="false">
      <c r="A24" s="50"/>
      <c r="B24" s="54"/>
      <c r="C24" s="55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40.5" hidden="false" customHeight="false" outlineLevel="0" collapsed="false">
      <c r="A25" s="50"/>
      <c r="B25" s="57" t="n">
        <v>3.101</v>
      </c>
      <c r="C25" s="52" t="s">
        <v>37</v>
      </c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50"/>
      <c r="B26" s="60" t="s">
        <v>31</v>
      </c>
      <c r="C26" s="55" t="s">
        <v>32</v>
      </c>
      <c r="D26" s="61" t="n">
        <v>0</v>
      </c>
      <c r="E26" s="62" t="n">
        <v>757</v>
      </c>
      <c r="F26" s="61" t="n">
        <v>0</v>
      </c>
      <c r="G26" s="62" t="n">
        <v>826</v>
      </c>
      <c r="H26" s="61" t="n">
        <v>0</v>
      </c>
      <c r="I26" s="62" t="n">
        <v>826</v>
      </c>
      <c r="J26" s="61" t="n">
        <v>0</v>
      </c>
      <c r="K26" s="62" t="n">
        <v>826</v>
      </c>
      <c r="L26" s="63" t="n">
        <f aca="false">SUM(J26:K26)</f>
        <v>826</v>
      </c>
    </row>
    <row r="27" customFormat="false" ht="40.5" hidden="false" customHeight="false" outlineLevel="0" collapsed="false">
      <c r="A27" s="50" t="s">
        <v>11</v>
      </c>
      <c r="B27" s="57" t="n">
        <v>3.101</v>
      </c>
      <c r="C27" s="52" t="s">
        <v>37</v>
      </c>
      <c r="D27" s="64" t="n">
        <f aca="false">D26</f>
        <v>0</v>
      </c>
      <c r="E27" s="65" t="n">
        <f aca="false">E26</f>
        <v>757</v>
      </c>
      <c r="F27" s="64" t="n">
        <f aca="false">F26</f>
        <v>0</v>
      </c>
      <c r="G27" s="65" t="n">
        <f aca="false">G26</f>
        <v>826</v>
      </c>
      <c r="H27" s="64" t="n">
        <f aca="false">H26</f>
        <v>0</v>
      </c>
      <c r="I27" s="65" t="n">
        <f aca="false">I26</f>
        <v>826</v>
      </c>
      <c r="J27" s="64" t="n">
        <f aca="false">J26</f>
        <v>0</v>
      </c>
      <c r="K27" s="65" t="n">
        <f aca="false">K26</f>
        <v>826</v>
      </c>
      <c r="L27" s="65" t="n">
        <f aca="false">L26</f>
        <v>826</v>
      </c>
    </row>
    <row r="28" customFormat="false" ht="9.95" hidden="false" customHeight="true" outlineLevel="0" collapsed="false">
      <c r="A28" s="50"/>
      <c r="B28" s="60"/>
      <c r="C28" s="55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13.5" hidden="false" customHeight="false" outlineLevel="0" collapsed="false">
      <c r="A29" s="67"/>
      <c r="B29" s="68" t="n">
        <v>3.102</v>
      </c>
      <c r="C29" s="69" t="s">
        <v>38</v>
      </c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67"/>
      <c r="B30" s="70" t="s">
        <v>39</v>
      </c>
      <c r="C30" s="71" t="s">
        <v>40</v>
      </c>
      <c r="D30" s="61" t="n">
        <v>0</v>
      </c>
      <c r="E30" s="72" t="n">
        <v>1500</v>
      </c>
      <c r="F30" s="61" t="n">
        <v>0</v>
      </c>
      <c r="G30" s="72" t="n">
        <v>1500</v>
      </c>
      <c r="H30" s="61" t="n">
        <v>0</v>
      </c>
      <c r="I30" s="72" t="n">
        <v>1500</v>
      </c>
      <c r="J30" s="61" t="n">
        <v>0</v>
      </c>
      <c r="K30" s="72" t="n">
        <v>1500</v>
      </c>
      <c r="L30" s="66" t="n">
        <f aca="false">SUM(J30:K30)</f>
        <v>1500</v>
      </c>
    </row>
    <row r="31" customFormat="false" ht="13.5" hidden="false" customHeight="false" outlineLevel="0" collapsed="false">
      <c r="A31" s="73" t="s">
        <v>11</v>
      </c>
      <c r="B31" s="74" t="n">
        <v>3.102</v>
      </c>
      <c r="C31" s="75" t="s">
        <v>38</v>
      </c>
      <c r="D31" s="64" t="n">
        <f aca="false">D30</f>
        <v>0</v>
      </c>
      <c r="E31" s="65" t="n">
        <f aca="false">E30</f>
        <v>1500</v>
      </c>
      <c r="F31" s="64" t="n">
        <f aca="false">F30</f>
        <v>0</v>
      </c>
      <c r="G31" s="65" t="n">
        <f aca="false">G30</f>
        <v>1500</v>
      </c>
      <c r="H31" s="64" t="n">
        <f aca="false">H30</f>
        <v>0</v>
      </c>
      <c r="I31" s="65" t="n">
        <f aca="false">I30</f>
        <v>1500</v>
      </c>
      <c r="J31" s="64" t="n">
        <f aca="false">J30</f>
        <v>0</v>
      </c>
      <c r="K31" s="65" t="n">
        <f aca="false">K30</f>
        <v>1500</v>
      </c>
      <c r="L31" s="65" t="n">
        <f aca="false">L30</f>
        <v>1500</v>
      </c>
    </row>
    <row r="32" customFormat="false" ht="1.5" hidden="false" customHeight="true" outlineLevel="0" collapsed="false">
      <c r="A32" s="67"/>
      <c r="B32" s="70"/>
      <c r="C32" s="71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3.7" hidden="false" customHeight="true" outlineLevel="0" collapsed="false">
      <c r="A33" s="67"/>
      <c r="B33" s="68" t="n">
        <v>3.103</v>
      </c>
      <c r="C33" s="69" t="s">
        <v>41</v>
      </c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3.7" hidden="false" customHeight="true" outlineLevel="0" collapsed="false">
      <c r="A34" s="67"/>
      <c r="B34" s="70" t="s">
        <v>31</v>
      </c>
      <c r="C34" s="71" t="s">
        <v>32</v>
      </c>
      <c r="D34" s="61" t="n">
        <v>0</v>
      </c>
      <c r="E34" s="72" t="n">
        <v>16227</v>
      </c>
      <c r="F34" s="61" t="n">
        <v>0</v>
      </c>
      <c r="G34" s="72" t="n">
        <v>18823</v>
      </c>
      <c r="H34" s="61" t="n">
        <v>0</v>
      </c>
      <c r="I34" s="72" t="n">
        <v>18823</v>
      </c>
      <c r="J34" s="61" t="n">
        <v>0</v>
      </c>
      <c r="K34" s="72" t="n">
        <v>21584</v>
      </c>
      <c r="L34" s="66" t="n">
        <f aca="false">SUM(J34:K34)</f>
        <v>21584</v>
      </c>
    </row>
    <row r="35" customFormat="false" ht="13.7" hidden="false" customHeight="true" outlineLevel="0" collapsed="false">
      <c r="A35" s="67"/>
      <c r="B35" s="70" t="s">
        <v>35</v>
      </c>
      <c r="C35" s="71" t="s">
        <v>36</v>
      </c>
      <c r="D35" s="61" t="n">
        <v>0</v>
      </c>
      <c r="E35" s="72" t="n">
        <v>56</v>
      </c>
      <c r="F35" s="61" t="n">
        <v>0</v>
      </c>
      <c r="G35" s="72" t="n">
        <v>250</v>
      </c>
      <c r="H35" s="61" t="n">
        <v>0</v>
      </c>
      <c r="I35" s="72" t="n">
        <v>250</v>
      </c>
      <c r="J35" s="61" t="n">
        <v>0</v>
      </c>
      <c r="K35" s="72" t="n">
        <v>250</v>
      </c>
      <c r="L35" s="66" t="n">
        <f aca="false">SUM(J35:K35)</f>
        <v>250</v>
      </c>
    </row>
    <row r="36" customFormat="false" ht="13.7" hidden="false" customHeight="true" outlineLevel="0" collapsed="false">
      <c r="A36" s="67"/>
      <c r="B36" s="70" t="s">
        <v>42</v>
      </c>
      <c r="C36" s="71" t="s">
        <v>43</v>
      </c>
      <c r="D36" s="61" t="n">
        <v>0</v>
      </c>
      <c r="E36" s="62" t="n">
        <v>5134</v>
      </c>
      <c r="F36" s="61" t="n">
        <v>0</v>
      </c>
      <c r="G36" s="62" t="n">
        <v>5400</v>
      </c>
      <c r="H36" s="61" t="n">
        <v>0</v>
      </c>
      <c r="I36" s="62" t="n">
        <v>5400</v>
      </c>
      <c r="J36" s="61" t="n">
        <v>0</v>
      </c>
      <c r="K36" s="62" t="n">
        <v>5400</v>
      </c>
      <c r="L36" s="63" t="n">
        <f aca="false">SUM(J36:K36)</f>
        <v>5400</v>
      </c>
    </row>
    <row r="37" customFormat="false" ht="13.7" hidden="false" customHeight="true" outlineLevel="0" collapsed="false">
      <c r="A37" s="67" t="s">
        <v>11</v>
      </c>
      <c r="B37" s="68" t="n">
        <v>3.103</v>
      </c>
      <c r="C37" s="69" t="s">
        <v>41</v>
      </c>
      <c r="D37" s="64" t="n">
        <f aca="false">SUM(D33:D36)</f>
        <v>0</v>
      </c>
      <c r="E37" s="65" t="n">
        <f aca="false">SUM(E33:E36)</f>
        <v>21417</v>
      </c>
      <c r="F37" s="64" t="n">
        <f aca="false">SUM(F33:F36)</f>
        <v>0</v>
      </c>
      <c r="G37" s="65" t="n">
        <f aca="false">SUM(G33:G36)</f>
        <v>24473</v>
      </c>
      <c r="H37" s="64" t="n">
        <f aca="false">SUM(H33:H36)</f>
        <v>0</v>
      </c>
      <c r="I37" s="65" t="n">
        <f aca="false">SUM(I33:I36)</f>
        <v>24473</v>
      </c>
      <c r="J37" s="64" t="n">
        <f aca="false">SUM(J33:J36)</f>
        <v>0</v>
      </c>
      <c r="K37" s="65" t="n">
        <f aca="false">SUM(K33:K36)</f>
        <v>27234</v>
      </c>
      <c r="L37" s="65" t="n">
        <f aca="false">SUM(L33:L36)</f>
        <v>27234</v>
      </c>
    </row>
    <row r="38" customFormat="false" ht="12" hidden="false" customHeight="true" outlineLevel="0" collapsed="false">
      <c r="A38" s="67"/>
      <c r="B38" s="68"/>
      <c r="C38" s="69"/>
      <c r="D38" s="76"/>
      <c r="E38" s="66"/>
      <c r="F38" s="76"/>
      <c r="G38" s="66"/>
      <c r="H38" s="76"/>
      <c r="I38" s="66"/>
      <c r="J38" s="76"/>
      <c r="K38" s="66"/>
      <c r="L38" s="66"/>
    </row>
    <row r="39" customFormat="false" ht="13.7" hidden="false" customHeight="true" outlineLevel="0" collapsed="false">
      <c r="A39" s="67"/>
      <c r="B39" s="68" t="n">
        <v>3.104</v>
      </c>
      <c r="C39" s="69" t="s">
        <v>44</v>
      </c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3.7" hidden="false" customHeight="true" outlineLevel="0" collapsed="false">
      <c r="A40" s="50"/>
      <c r="B40" s="60" t="s">
        <v>45</v>
      </c>
      <c r="C40" s="55" t="s">
        <v>44</v>
      </c>
      <c r="D40" s="61" t="n">
        <v>0</v>
      </c>
      <c r="E40" s="62" t="n">
        <v>986</v>
      </c>
      <c r="F40" s="61" t="n">
        <v>0</v>
      </c>
      <c r="G40" s="62" t="n">
        <v>1700</v>
      </c>
      <c r="H40" s="61" t="n">
        <v>0</v>
      </c>
      <c r="I40" s="62" t="n">
        <v>1700</v>
      </c>
      <c r="J40" s="61" t="n">
        <v>0</v>
      </c>
      <c r="K40" s="62" t="n">
        <v>1700</v>
      </c>
      <c r="L40" s="63" t="n">
        <f aca="false">SUM(J40:K40)</f>
        <v>1700</v>
      </c>
    </row>
    <row r="41" customFormat="false" ht="13.7" hidden="false" customHeight="true" outlineLevel="0" collapsed="false">
      <c r="A41" s="50"/>
      <c r="B41" s="60" t="s">
        <v>46</v>
      </c>
      <c r="C41" s="55" t="s">
        <v>47</v>
      </c>
      <c r="D41" s="61" t="n">
        <v>0</v>
      </c>
      <c r="E41" s="62" t="n">
        <v>73</v>
      </c>
      <c r="F41" s="61" t="n">
        <v>0</v>
      </c>
      <c r="G41" s="62" t="n">
        <v>100</v>
      </c>
      <c r="H41" s="61" t="n">
        <v>0</v>
      </c>
      <c r="I41" s="62" t="n">
        <v>100</v>
      </c>
      <c r="J41" s="61" t="n">
        <v>0</v>
      </c>
      <c r="K41" s="62" t="n">
        <v>100</v>
      </c>
      <c r="L41" s="63" t="n">
        <f aca="false">SUM(J41:K41)</f>
        <v>100</v>
      </c>
    </row>
    <row r="42" customFormat="false" ht="13.7" hidden="false" customHeight="true" outlineLevel="0" collapsed="false">
      <c r="A42" s="50" t="s">
        <v>11</v>
      </c>
      <c r="B42" s="57" t="n">
        <v>3.104</v>
      </c>
      <c r="C42" s="58" t="s">
        <v>44</v>
      </c>
      <c r="D42" s="64" t="n">
        <f aca="false">D40+D41</f>
        <v>0</v>
      </c>
      <c r="E42" s="65" t="n">
        <f aca="false">E40+E41</f>
        <v>1059</v>
      </c>
      <c r="F42" s="64" t="n">
        <f aca="false">F40+F41</f>
        <v>0</v>
      </c>
      <c r="G42" s="65" t="n">
        <f aca="false">G40+G41</f>
        <v>1800</v>
      </c>
      <c r="H42" s="64" t="n">
        <f aca="false">H40+H41</f>
        <v>0</v>
      </c>
      <c r="I42" s="65" t="n">
        <f aca="false">I40+I41</f>
        <v>1800</v>
      </c>
      <c r="J42" s="64" t="n">
        <f aca="false">J40+J41</f>
        <v>0</v>
      </c>
      <c r="K42" s="65" t="n">
        <f aca="false">K40+K41</f>
        <v>1800</v>
      </c>
      <c r="L42" s="65" t="n">
        <f aca="false">L40+L41</f>
        <v>1800</v>
      </c>
    </row>
    <row r="43" customFormat="false" ht="12" hidden="false" customHeight="true" outlineLevel="0" collapsed="false">
      <c r="A43" s="50"/>
      <c r="B43" s="60"/>
      <c r="C43" s="55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3.7" hidden="false" customHeight="true" outlineLevel="0" collapsed="false">
      <c r="A44" s="50"/>
      <c r="B44" s="57" t="n">
        <v>3.105</v>
      </c>
      <c r="C44" s="58" t="s">
        <v>48</v>
      </c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3.7" hidden="false" customHeight="true" outlineLevel="0" collapsed="false">
      <c r="A45" s="50"/>
      <c r="B45" s="60" t="s">
        <v>46</v>
      </c>
      <c r="C45" s="55" t="s">
        <v>48</v>
      </c>
      <c r="D45" s="61" t="n">
        <v>0</v>
      </c>
      <c r="E45" s="62" t="n">
        <v>442</v>
      </c>
      <c r="F45" s="61" t="n">
        <v>0</v>
      </c>
      <c r="G45" s="62" t="n">
        <v>300</v>
      </c>
      <c r="H45" s="61" t="n">
        <v>0</v>
      </c>
      <c r="I45" s="62" t="n">
        <v>300</v>
      </c>
      <c r="J45" s="61" t="n">
        <v>0</v>
      </c>
      <c r="K45" s="62" t="n">
        <v>300</v>
      </c>
      <c r="L45" s="63" t="n">
        <f aca="false">SUM(J45:K45)</f>
        <v>300</v>
      </c>
    </row>
    <row r="46" customFormat="false" ht="13.7" hidden="false" customHeight="true" outlineLevel="0" collapsed="false">
      <c r="A46" s="50" t="s">
        <v>11</v>
      </c>
      <c r="B46" s="57" t="n">
        <v>3.105</v>
      </c>
      <c r="C46" s="58" t="s">
        <v>48</v>
      </c>
      <c r="D46" s="64" t="n">
        <f aca="false">D45</f>
        <v>0</v>
      </c>
      <c r="E46" s="65" t="n">
        <f aca="false">E45</f>
        <v>442</v>
      </c>
      <c r="F46" s="64" t="n">
        <f aca="false">F45</f>
        <v>0</v>
      </c>
      <c r="G46" s="65" t="n">
        <f aca="false">G45</f>
        <v>300</v>
      </c>
      <c r="H46" s="64" t="n">
        <f aca="false">H45</f>
        <v>0</v>
      </c>
      <c r="I46" s="65" t="n">
        <f aca="false">I45</f>
        <v>300</v>
      </c>
      <c r="J46" s="64" t="n">
        <f aca="false">J45</f>
        <v>0</v>
      </c>
      <c r="K46" s="65" t="n">
        <f aca="false">K45</f>
        <v>300</v>
      </c>
      <c r="L46" s="65" t="n">
        <f aca="false">L45</f>
        <v>300</v>
      </c>
    </row>
    <row r="47" customFormat="false" ht="12" hidden="false" customHeight="true" outlineLevel="0" collapsed="false">
      <c r="A47" s="50"/>
      <c r="B47" s="60"/>
      <c r="C47" s="55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3.7" hidden="false" customHeight="true" outlineLevel="0" collapsed="false">
      <c r="A48" s="50"/>
      <c r="B48" s="57" t="n">
        <v>3.106</v>
      </c>
      <c r="C48" s="58" t="s">
        <v>49</v>
      </c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3.7" hidden="false" customHeight="true" outlineLevel="0" collapsed="false">
      <c r="A49" s="67"/>
      <c r="B49" s="70" t="s">
        <v>42</v>
      </c>
      <c r="C49" s="71" t="s">
        <v>43</v>
      </c>
      <c r="D49" s="77" t="n">
        <v>0</v>
      </c>
      <c r="E49" s="77" t="n">
        <v>0</v>
      </c>
      <c r="F49" s="77" t="n">
        <v>0</v>
      </c>
      <c r="G49" s="78" t="n">
        <v>25</v>
      </c>
      <c r="H49" s="77" t="n">
        <v>0</v>
      </c>
      <c r="I49" s="78" t="n">
        <v>25</v>
      </c>
      <c r="J49" s="61" t="n">
        <v>0</v>
      </c>
      <c r="K49" s="78" t="n">
        <v>25</v>
      </c>
      <c r="L49" s="63" t="n">
        <f aca="false">SUM(J49:K49)</f>
        <v>25</v>
      </c>
    </row>
    <row r="50" customFormat="false" ht="13.7" hidden="false" customHeight="true" outlineLevel="0" collapsed="false">
      <c r="A50" s="67" t="s">
        <v>11</v>
      </c>
      <c r="B50" s="57" t="n">
        <v>3.106</v>
      </c>
      <c r="C50" s="69" t="s">
        <v>49</v>
      </c>
      <c r="D50" s="64" t="n">
        <f aca="false">D49</f>
        <v>0</v>
      </c>
      <c r="E50" s="64" t="n">
        <f aca="false">E49</f>
        <v>0</v>
      </c>
      <c r="F50" s="64" t="n">
        <f aca="false">F49</f>
        <v>0</v>
      </c>
      <c r="G50" s="65" t="n">
        <f aca="false">G49</f>
        <v>25</v>
      </c>
      <c r="H50" s="64" t="n">
        <f aca="false">H49</f>
        <v>0</v>
      </c>
      <c r="I50" s="65" t="n">
        <f aca="false">I49</f>
        <v>25</v>
      </c>
      <c r="J50" s="64" t="n">
        <f aca="false">J49</f>
        <v>0</v>
      </c>
      <c r="K50" s="65" t="n">
        <f aca="false">K49</f>
        <v>25</v>
      </c>
      <c r="L50" s="65" t="n">
        <f aca="false">L49</f>
        <v>25</v>
      </c>
    </row>
    <row r="51" customFormat="false" ht="12" hidden="false" customHeight="true" outlineLevel="0" collapsed="false">
      <c r="A51" s="67"/>
      <c r="B51" s="70"/>
      <c r="C51" s="71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27" hidden="false" customHeight="false" outlineLevel="0" collapsed="false">
      <c r="A52" s="67"/>
      <c r="B52" s="57" t="n">
        <v>3.107</v>
      </c>
      <c r="C52" s="69" t="s">
        <v>50</v>
      </c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3.7" hidden="false" customHeight="true" outlineLevel="0" collapsed="false">
      <c r="A53" s="67"/>
      <c r="B53" s="79" t="s">
        <v>39</v>
      </c>
      <c r="C53" s="71" t="s">
        <v>51</v>
      </c>
      <c r="D53" s="61" t="n">
        <v>0</v>
      </c>
      <c r="E53" s="80" t="n">
        <v>205</v>
      </c>
      <c r="F53" s="61" t="n">
        <v>0</v>
      </c>
      <c r="G53" s="72" t="n">
        <v>400</v>
      </c>
      <c r="H53" s="61" t="n">
        <v>0</v>
      </c>
      <c r="I53" s="72" t="n">
        <v>400</v>
      </c>
      <c r="J53" s="61" t="n">
        <v>0</v>
      </c>
      <c r="K53" s="72" t="n">
        <v>400</v>
      </c>
      <c r="L53" s="63" t="n">
        <f aca="false">SUM(J53:K53)</f>
        <v>400</v>
      </c>
    </row>
    <row r="54" customFormat="false" ht="27" hidden="false" customHeight="false" outlineLevel="0" collapsed="false">
      <c r="A54" s="67" t="s">
        <v>11</v>
      </c>
      <c r="B54" s="57" t="n">
        <v>3.107</v>
      </c>
      <c r="C54" s="69" t="s">
        <v>50</v>
      </c>
      <c r="D54" s="64" t="n">
        <f aca="false">SUM(D52:D53)</f>
        <v>0</v>
      </c>
      <c r="E54" s="81" t="n">
        <f aca="false">SUM(E52:E53)</f>
        <v>205</v>
      </c>
      <c r="F54" s="64" t="n">
        <f aca="false">SUM(F52:F53)</f>
        <v>0</v>
      </c>
      <c r="G54" s="65" t="n">
        <f aca="false">SUM(G52:G53)</f>
        <v>400</v>
      </c>
      <c r="H54" s="64" t="n">
        <f aca="false">SUM(H52:H53)</f>
        <v>0</v>
      </c>
      <c r="I54" s="65" t="n">
        <f aca="false">SUM(I52:I53)</f>
        <v>400</v>
      </c>
      <c r="J54" s="64" t="n">
        <f aca="false">SUM(J52:J53)</f>
        <v>0</v>
      </c>
      <c r="K54" s="65" t="n">
        <f aca="false">SUM(K52:K53)</f>
        <v>400</v>
      </c>
      <c r="L54" s="65" t="n">
        <f aca="false">SUM(L52:L53)</f>
        <v>400</v>
      </c>
    </row>
    <row r="55" customFormat="false" ht="12" hidden="false" customHeight="true" outlineLevel="0" collapsed="false">
      <c r="A55" s="50"/>
      <c r="B55" s="60"/>
      <c r="C55" s="55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3.7" hidden="false" customHeight="true" outlineLevel="0" collapsed="false">
      <c r="A56" s="50"/>
      <c r="B56" s="57" t="n">
        <v>3.108</v>
      </c>
      <c r="C56" s="58" t="s">
        <v>52</v>
      </c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3.7" hidden="false" customHeight="true" outlineLevel="0" collapsed="false">
      <c r="A57" s="50"/>
      <c r="B57" s="60" t="s">
        <v>33</v>
      </c>
      <c r="C57" s="55" t="s">
        <v>34</v>
      </c>
      <c r="D57" s="61" t="n">
        <v>0</v>
      </c>
      <c r="E57" s="62" t="n">
        <v>2773</v>
      </c>
      <c r="F57" s="61" t="n">
        <v>0</v>
      </c>
      <c r="G57" s="62" t="n">
        <v>1300</v>
      </c>
      <c r="H57" s="61" t="n">
        <v>0</v>
      </c>
      <c r="I57" s="62" t="n">
        <v>1300</v>
      </c>
      <c r="J57" s="61" t="n">
        <v>0</v>
      </c>
      <c r="K57" s="62" t="n">
        <v>1300</v>
      </c>
      <c r="L57" s="63" t="n">
        <f aca="false">SUM(J57:K57)</f>
        <v>1300</v>
      </c>
    </row>
    <row r="58" customFormat="false" ht="13.7" hidden="false" customHeight="true" outlineLevel="0" collapsed="false">
      <c r="A58" s="67" t="s">
        <v>11</v>
      </c>
      <c r="B58" s="57" t="n">
        <v>3.108</v>
      </c>
      <c r="C58" s="58" t="s">
        <v>52</v>
      </c>
      <c r="D58" s="64" t="n">
        <f aca="false">D57</f>
        <v>0</v>
      </c>
      <c r="E58" s="65" t="n">
        <f aca="false">E57</f>
        <v>2773</v>
      </c>
      <c r="F58" s="64" t="n">
        <f aca="false">F57</f>
        <v>0</v>
      </c>
      <c r="G58" s="65" t="n">
        <f aca="false">G57</f>
        <v>1300</v>
      </c>
      <c r="H58" s="64" t="n">
        <f aca="false">H57</f>
        <v>0</v>
      </c>
      <c r="I58" s="65" t="n">
        <f aca="false">I57</f>
        <v>1300</v>
      </c>
      <c r="J58" s="64" t="n">
        <f aca="false">J57</f>
        <v>0</v>
      </c>
      <c r="K58" s="65" t="n">
        <f aca="false">K57</f>
        <v>1300</v>
      </c>
      <c r="L58" s="65" t="n">
        <f aca="false">L57</f>
        <v>1300</v>
      </c>
    </row>
    <row r="59" customFormat="false" ht="25.5" hidden="false" customHeight="false" outlineLevel="0" collapsed="false">
      <c r="A59" s="50" t="s">
        <v>11</v>
      </c>
      <c r="B59" s="54" t="s">
        <v>28</v>
      </c>
      <c r="C59" s="55" t="s">
        <v>29</v>
      </c>
      <c r="D59" s="64" t="n">
        <f aca="false">D58+D54+D46+D50+D37+D31+D27+D23+D42</f>
        <v>0</v>
      </c>
      <c r="E59" s="65" t="n">
        <f aca="false">E58+E54+E46+E50+E37+E31+E27+E23+E42</f>
        <v>44287</v>
      </c>
      <c r="F59" s="64" t="n">
        <f aca="false">F58+F54+F46+F50+F37+F31+F27+F23+F42</f>
        <v>0</v>
      </c>
      <c r="G59" s="65" t="n">
        <f aca="false">G58+G54+G46+G50+G37+G31+G27+G23+G42</f>
        <v>48216</v>
      </c>
      <c r="H59" s="64" t="n">
        <f aca="false">H58+H54+H46+H50+H37+H31+H27+H23+H42</f>
        <v>0</v>
      </c>
      <c r="I59" s="65" t="n">
        <f aca="false">I58+I54+I46+I50+I37+I31+I27+I23+I42</f>
        <v>48216</v>
      </c>
      <c r="J59" s="64" t="n">
        <f aca="false">J58+J54+J46+J50+J37+J31+J27+J23+J42</f>
        <v>0</v>
      </c>
      <c r="K59" s="65" t="n">
        <f aca="false">K58+K54+K46+K50+K37+K31+K27+K23+K42</f>
        <v>52873</v>
      </c>
      <c r="L59" s="65" t="n">
        <f aca="false">L58+L54+L46+L50+L37+L31+L27+L23+L42</f>
        <v>52873</v>
      </c>
    </row>
    <row r="60" customFormat="false" ht="27" hidden="false" customHeight="false" outlineLevel="0" collapsed="false">
      <c r="A60" s="73" t="s">
        <v>11</v>
      </c>
      <c r="B60" s="82" t="n">
        <v>2012</v>
      </c>
      <c r="C60" s="83" t="s">
        <v>27</v>
      </c>
      <c r="D60" s="77" t="n">
        <f aca="false">D59</f>
        <v>0</v>
      </c>
      <c r="E60" s="78" t="n">
        <f aca="false">E59</f>
        <v>44287</v>
      </c>
      <c r="F60" s="77" t="n">
        <f aca="false">F59</f>
        <v>0</v>
      </c>
      <c r="G60" s="78" t="n">
        <f aca="false">G59</f>
        <v>48216</v>
      </c>
      <c r="H60" s="77" t="n">
        <f aca="false">H59</f>
        <v>0</v>
      </c>
      <c r="I60" s="78" t="n">
        <f aca="false">I59</f>
        <v>48216</v>
      </c>
      <c r="J60" s="77" t="n">
        <f aca="false">J59</f>
        <v>0</v>
      </c>
      <c r="K60" s="78" t="n">
        <f aca="false">K59</f>
        <v>52873</v>
      </c>
      <c r="L60" s="78" t="n">
        <f aca="false">L59</f>
        <v>52873</v>
      </c>
    </row>
    <row r="61" customFormat="false" ht="1.5" hidden="false" customHeight="true" outlineLevel="0" collapsed="false">
      <c r="A61" s="50"/>
      <c r="B61" s="54"/>
      <c r="C61" s="84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3.5" hidden="false" customHeight="true" outlineLevel="0" collapsed="false">
      <c r="A62" s="67" t="s">
        <v>26</v>
      </c>
      <c r="B62" s="85" t="n">
        <v>2059</v>
      </c>
      <c r="C62" s="86" t="s">
        <v>4</v>
      </c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3.5" hidden="false" customHeight="true" outlineLevel="0" collapsed="false">
      <c r="A63" s="87"/>
      <c r="B63" s="88" t="n">
        <v>60</v>
      </c>
      <c r="C63" s="89" t="s">
        <v>53</v>
      </c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3.5" hidden="false" customHeight="true" outlineLevel="0" collapsed="false">
      <c r="A64" s="67"/>
      <c r="B64" s="90" t="n">
        <v>60.053</v>
      </c>
      <c r="C64" s="86" t="s">
        <v>54</v>
      </c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7"/>
      <c r="B65" s="91" t="n">
        <v>60</v>
      </c>
      <c r="C65" s="89" t="s">
        <v>55</v>
      </c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25.5" hidden="false" customHeight="false" outlineLevel="0" collapsed="false">
      <c r="A66" s="67"/>
      <c r="B66" s="88" t="n">
        <v>67</v>
      </c>
      <c r="C66" s="89" t="s">
        <v>56</v>
      </c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3.5" hidden="false" customHeight="true" outlineLevel="0" collapsed="false">
      <c r="A67" s="67"/>
      <c r="B67" s="91" t="s">
        <v>57</v>
      </c>
      <c r="C67" s="89" t="s">
        <v>58</v>
      </c>
      <c r="D67" s="77" t="n">
        <v>0</v>
      </c>
      <c r="E67" s="77" t="n">
        <v>0</v>
      </c>
      <c r="F67" s="77" t="n">
        <v>0</v>
      </c>
      <c r="G67" s="78" t="n">
        <v>31</v>
      </c>
      <c r="H67" s="77" t="n">
        <v>0</v>
      </c>
      <c r="I67" s="78" t="n">
        <v>31</v>
      </c>
      <c r="J67" s="77" t="n">
        <v>0</v>
      </c>
      <c r="K67" s="78" t="n">
        <v>31</v>
      </c>
      <c r="L67" s="92" t="n">
        <f aca="false">SUM(J67:K67)</f>
        <v>31</v>
      </c>
    </row>
    <row r="68" customFormat="false" ht="13.5" hidden="false" customHeight="true" outlineLevel="0" collapsed="false">
      <c r="A68" s="67"/>
      <c r="B68" s="91"/>
      <c r="C68" s="89"/>
      <c r="D68" s="61"/>
      <c r="E68" s="61"/>
      <c r="F68" s="61"/>
      <c r="G68" s="72"/>
      <c r="H68" s="61"/>
      <c r="I68" s="72"/>
      <c r="J68" s="61"/>
      <c r="K68" s="72"/>
      <c r="L68" s="66"/>
    </row>
    <row r="69" customFormat="false" ht="13.5" hidden="false" customHeight="true" outlineLevel="0" collapsed="false">
      <c r="A69" s="67"/>
      <c r="B69" s="91" t="n">
        <v>61</v>
      </c>
      <c r="C69" s="89" t="s">
        <v>59</v>
      </c>
      <c r="D69" s="76"/>
      <c r="E69" s="76"/>
      <c r="F69" s="76"/>
      <c r="G69" s="66"/>
      <c r="H69" s="76"/>
      <c r="I69" s="66"/>
      <c r="J69" s="76"/>
      <c r="K69" s="66"/>
      <c r="L69" s="66"/>
    </row>
    <row r="70" customFormat="false" ht="25.5" hidden="false" customHeight="false" outlineLevel="0" collapsed="false">
      <c r="A70" s="50"/>
      <c r="B70" s="93" t="n">
        <v>68</v>
      </c>
      <c r="C70" s="89" t="s">
        <v>60</v>
      </c>
      <c r="D70" s="94"/>
      <c r="E70" s="76"/>
      <c r="F70" s="76"/>
      <c r="G70" s="66"/>
      <c r="H70" s="76"/>
      <c r="I70" s="66"/>
      <c r="J70" s="76"/>
      <c r="K70" s="66"/>
      <c r="L70" s="66"/>
    </row>
    <row r="71" customFormat="false" ht="13.5" hidden="false" customHeight="true" outlineLevel="0" collapsed="false">
      <c r="A71" s="67"/>
      <c r="B71" s="91" t="s">
        <v>61</v>
      </c>
      <c r="C71" s="89" t="s">
        <v>62</v>
      </c>
      <c r="D71" s="61" t="n">
        <v>0</v>
      </c>
      <c r="E71" s="80" t="n">
        <v>794</v>
      </c>
      <c r="F71" s="61" t="n">
        <v>0</v>
      </c>
      <c r="G71" s="72" t="n">
        <v>800</v>
      </c>
      <c r="H71" s="61" t="n">
        <v>0</v>
      </c>
      <c r="I71" s="72" t="n">
        <v>800</v>
      </c>
      <c r="J71" s="61" t="n">
        <v>0</v>
      </c>
      <c r="K71" s="72" t="n">
        <v>800</v>
      </c>
      <c r="L71" s="66" t="n">
        <f aca="false">SUM(J71:K71)</f>
        <v>800</v>
      </c>
    </row>
    <row r="72" customFormat="false" ht="13.5" hidden="false" customHeight="true" outlineLevel="0" collapsed="false">
      <c r="A72" s="50"/>
      <c r="B72" s="91" t="s">
        <v>63</v>
      </c>
      <c r="C72" s="95" t="s">
        <v>64</v>
      </c>
      <c r="D72" s="61" t="n">
        <v>0</v>
      </c>
      <c r="E72" s="80" t="n">
        <v>151</v>
      </c>
      <c r="F72" s="61" t="n">
        <v>0</v>
      </c>
      <c r="G72" s="72" t="n">
        <v>749</v>
      </c>
      <c r="H72" s="61" t="n">
        <v>0</v>
      </c>
      <c r="I72" s="72" t="n">
        <v>749</v>
      </c>
      <c r="J72" s="61" t="n">
        <v>0</v>
      </c>
      <c r="K72" s="72" t="n">
        <v>749</v>
      </c>
      <c r="L72" s="66" t="n">
        <f aca="false">SUM(J72:K72)</f>
        <v>749</v>
      </c>
    </row>
    <row r="73" customFormat="false" ht="13.5" hidden="false" customHeight="true" outlineLevel="0" collapsed="false">
      <c r="A73" s="67" t="s">
        <v>11</v>
      </c>
      <c r="B73" s="91" t="n">
        <v>61</v>
      </c>
      <c r="C73" s="89" t="s">
        <v>59</v>
      </c>
      <c r="D73" s="64" t="n">
        <f aca="false">SUM(D71:D72)</f>
        <v>0</v>
      </c>
      <c r="E73" s="81" t="n">
        <f aca="false">SUM(E71:E72)</f>
        <v>945</v>
      </c>
      <c r="F73" s="64" t="n">
        <f aca="false">SUM(F71:F72)</f>
        <v>0</v>
      </c>
      <c r="G73" s="65" t="n">
        <f aca="false">SUM(G71:G72)</f>
        <v>1549</v>
      </c>
      <c r="H73" s="64" t="n">
        <f aca="false">SUM(H71:H72)</f>
        <v>0</v>
      </c>
      <c r="I73" s="65" t="n">
        <f aca="false">SUM(I71:I72)</f>
        <v>1549</v>
      </c>
      <c r="J73" s="64" t="n">
        <f aca="false">SUM(J71:J72)</f>
        <v>0</v>
      </c>
      <c r="K73" s="65" t="n">
        <f aca="false">SUM(K71:K72)</f>
        <v>1549</v>
      </c>
      <c r="L73" s="65" t="n">
        <f aca="false">SUM(L71:L72)</f>
        <v>1549</v>
      </c>
    </row>
    <row r="74" customFormat="false" ht="13.5" hidden="false" customHeight="true" outlineLevel="0" collapsed="false">
      <c r="A74" s="87" t="s">
        <v>11</v>
      </c>
      <c r="B74" s="90" t="n">
        <v>60.053</v>
      </c>
      <c r="C74" s="86" t="s">
        <v>54</v>
      </c>
      <c r="D74" s="64" t="n">
        <f aca="false">D73+D67</f>
        <v>0</v>
      </c>
      <c r="E74" s="81" t="n">
        <f aca="false">E73+E67</f>
        <v>945</v>
      </c>
      <c r="F74" s="64" t="n">
        <f aca="false">F73+F67</f>
        <v>0</v>
      </c>
      <c r="G74" s="81" t="n">
        <f aca="false">G73+G67</f>
        <v>1580</v>
      </c>
      <c r="H74" s="64" t="n">
        <f aca="false">H73+H67</f>
        <v>0</v>
      </c>
      <c r="I74" s="81" t="n">
        <f aca="false">I73+I67</f>
        <v>1580</v>
      </c>
      <c r="J74" s="64" t="n">
        <f aca="false">J73+J67</f>
        <v>0</v>
      </c>
      <c r="K74" s="81" t="n">
        <f aca="false">K73+K67</f>
        <v>1580</v>
      </c>
      <c r="L74" s="81" t="n">
        <f aca="false">L73+L67</f>
        <v>1580</v>
      </c>
    </row>
    <row r="75" customFormat="false" ht="13.5" hidden="false" customHeight="true" outlineLevel="0" collapsed="false">
      <c r="A75" s="96"/>
      <c r="B75" s="93"/>
      <c r="C75" s="95"/>
      <c r="D75" s="97"/>
      <c r="E75" s="97"/>
      <c r="F75" s="97"/>
      <c r="G75" s="97"/>
      <c r="H75" s="97"/>
      <c r="I75" s="97"/>
      <c r="J75" s="97"/>
      <c r="K75" s="97"/>
      <c r="L75" s="97"/>
    </row>
    <row r="76" customFormat="false" ht="13.5" hidden="false" customHeight="true" outlineLevel="0" collapsed="false">
      <c r="A76" s="96"/>
      <c r="B76" s="98" t="n">
        <v>60.103</v>
      </c>
      <c r="C76" s="99" t="s">
        <v>65</v>
      </c>
      <c r="D76" s="97"/>
      <c r="E76" s="97"/>
      <c r="F76" s="97"/>
      <c r="G76" s="97"/>
      <c r="H76" s="97"/>
      <c r="I76" s="97"/>
      <c r="J76" s="97"/>
      <c r="K76" s="97"/>
      <c r="L76" s="97"/>
    </row>
    <row r="77" customFormat="false" ht="13.5" hidden="false" customHeight="true" outlineLevel="0" collapsed="false">
      <c r="A77" s="96"/>
      <c r="B77" s="100" t="n">
        <v>44</v>
      </c>
      <c r="C77" s="95" t="s">
        <v>66</v>
      </c>
      <c r="D77" s="97"/>
      <c r="E77" s="97"/>
      <c r="F77" s="97"/>
      <c r="G77" s="97"/>
      <c r="H77" s="97"/>
      <c r="I77" s="97"/>
      <c r="J77" s="97"/>
      <c r="K77" s="97"/>
      <c r="L77" s="97"/>
    </row>
    <row r="78" customFormat="false" ht="25.5" hidden="false" customHeight="false" outlineLevel="0" collapsed="false">
      <c r="A78" s="96"/>
      <c r="B78" s="101" t="s">
        <v>67</v>
      </c>
      <c r="C78" s="95" t="s">
        <v>68</v>
      </c>
      <c r="D78" s="61" t="n">
        <v>0</v>
      </c>
      <c r="E78" s="80" t="n">
        <v>49</v>
      </c>
      <c r="F78" s="61" t="n">
        <v>0</v>
      </c>
      <c r="G78" s="102" t="n">
        <v>450</v>
      </c>
      <c r="H78" s="61" t="n">
        <v>0</v>
      </c>
      <c r="I78" s="102" t="n">
        <v>450</v>
      </c>
      <c r="J78" s="61" t="n">
        <v>0</v>
      </c>
      <c r="K78" s="102" t="n">
        <v>450</v>
      </c>
      <c r="L78" s="63" t="n">
        <f aca="false">SUM(J78:K78)</f>
        <v>450</v>
      </c>
    </row>
    <row r="79" customFormat="false" ht="13.5" hidden="false" customHeight="true" outlineLevel="0" collapsed="false">
      <c r="A79" s="96" t="s">
        <v>11</v>
      </c>
      <c r="B79" s="98" t="n">
        <v>60.103</v>
      </c>
      <c r="C79" s="99" t="s">
        <v>65</v>
      </c>
      <c r="D79" s="64" t="n">
        <f aca="false">D78</f>
        <v>0</v>
      </c>
      <c r="E79" s="81" t="n">
        <f aca="false">E78</f>
        <v>49</v>
      </c>
      <c r="F79" s="64" t="n">
        <f aca="false">F78</f>
        <v>0</v>
      </c>
      <c r="G79" s="103" t="n">
        <f aca="false">G78</f>
        <v>450</v>
      </c>
      <c r="H79" s="64" t="n">
        <f aca="false">H78</f>
        <v>0</v>
      </c>
      <c r="I79" s="103" t="n">
        <f aca="false">I78</f>
        <v>450</v>
      </c>
      <c r="J79" s="64" t="n">
        <f aca="false">J78</f>
        <v>0</v>
      </c>
      <c r="K79" s="103" t="n">
        <f aca="false">K78</f>
        <v>450</v>
      </c>
      <c r="L79" s="103" t="n">
        <f aca="false">L78</f>
        <v>450</v>
      </c>
    </row>
    <row r="80" customFormat="false" ht="13.5" hidden="false" customHeight="true" outlineLevel="0" collapsed="false">
      <c r="A80" s="96" t="s">
        <v>11</v>
      </c>
      <c r="B80" s="93" t="n">
        <v>60</v>
      </c>
      <c r="C80" s="95" t="s">
        <v>53</v>
      </c>
      <c r="D80" s="64" t="n">
        <f aca="false">D74+D79</f>
        <v>0</v>
      </c>
      <c r="E80" s="81" t="n">
        <f aca="false">E74+E79</f>
        <v>994</v>
      </c>
      <c r="F80" s="64" t="n">
        <f aca="false">F74+F79</f>
        <v>0</v>
      </c>
      <c r="G80" s="103" t="n">
        <f aca="false">G74+G79</f>
        <v>2030</v>
      </c>
      <c r="H80" s="64" t="n">
        <f aca="false">H74+H79</f>
        <v>0</v>
      </c>
      <c r="I80" s="103" t="n">
        <f aca="false">I74+I79</f>
        <v>2030</v>
      </c>
      <c r="J80" s="64" t="n">
        <f aca="false">J74+J79</f>
        <v>0</v>
      </c>
      <c r="K80" s="103" t="n">
        <f aca="false">K74+K79</f>
        <v>2030</v>
      </c>
      <c r="L80" s="103" t="n">
        <f aca="false">L74+L79</f>
        <v>2030</v>
      </c>
    </row>
    <row r="81" customFormat="false" ht="13.5" hidden="false" customHeight="true" outlineLevel="0" collapsed="false">
      <c r="A81" s="96" t="s">
        <v>11</v>
      </c>
      <c r="B81" s="104" t="n">
        <v>2059</v>
      </c>
      <c r="C81" s="99" t="s">
        <v>4</v>
      </c>
      <c r="D81" s="64" t="n">
        <f aca="false">D80</f>
        <v>0</v>
      </c>
      <c r="E81" s="81" t="n">
        <f aca="false">E80</f>
        <v>994</v>
      </c>
      <c r="F81" s="64" t="n">
        <f aca="false">F80</f>
        <v>0</v>
      </c>
      <c r="G81" s="65" t="n">
        <f aca="false">G80</f>
        <v>2030</v>
      </c>
      <c r="H81" s="64" t="n">
        <f aca="false">H80</f>
        <v>0</v>
      </c>
      <c r="I81" s="65" t="n">
        <f aca="false">I80</f>
        <v>2030</v>
      </c>
      <c r="J81" s="64" t="n">
        <f aca="false">J80</f>
        <v>0</v>
      </c>
      <c r="K81" s="65" t="n">
        <f aca="false">K80</f>
        <v>2030</v>
      </c>
      <c r="L81" s="65" t="n">
        <f aca="false">L80</f>
        <v>2030</v>
      </c>
    </row>
    <row r="82" customFormat="false" ht="13.5" hidden="false" customHeight="true" outlineLevel="0" collapsed="false">
      <c r="A82" s="96"/>
      <c r="B82" s="104"/>
      <c r="C82" s="99"/>
      <c r="D82" s="105"/>
      <c r="E82" s="105"/>
      <c r="F82" s="105"/>
      <c r="G82" s="106"/>
      <c r="H82" s="105"/>
      <c r="I82" s="106"/>
      <c r="J82" s="105"/>
      <c r="K82" s="106"/>
      <c r="L82" s="106"/>
    </row>
    <row r="83" customFormat="false" ht="13.5" hidden="false" customHeight="true" outlineLevel="0" collapsed="false">
      <c r="A83" s="71" t="s">
        <v>26</v>
      </c>
      <c r="B83" s="107" t="n">
        <v>2406</v>
      </c>
      <c r="C83" s="108" t="s">
        <v>6</v>
      </c>
      <c r="D83" s="61"/>
      <c r="E83" s="61"/>
      <c r="F83" s="61"/>
      <c r="G83" s="72"/>
      <c r="H83" s="61"/>
      <c r="I83" s="72"/>
      <c r="J83" s="61"/>
      <c r="K83" s="72"/>
      <c r="L83" s="72"/>
    </row>
    <row r="84" customFormat="false" ht="13.5" hidden="false" customHeight="true" outlineLevel="0" collapsed="false">
      <c r="A84" s="87"/>
      <c r="B84" s="109" t="n">
        <v>2</v>
      </c>
      <c r="C84" s="110" t="s">
        <v>69</v>
      </c>
      <c r="D84" s="61"/>
      <c r="E84" s="61"/>
      <c r="F84" s="61"/>
      <c r="G84" s="72"/>
      <c r="H84" s="61"/>
      <c r="I84" s="72"/>
      <c r="J84" s="61"/>
      <c r="K84" s="72"/>
      <c r="L84" s="72"/>
    </row>
    <row r="85" customFormat="false" ht="13.5" hidden="false" customHeight="true" outlineLevel="0" collapsed="false">
      <c r="A85" s="87"/>
      <c r="B85" s="111" t="n">
        <v>2.112</v>
      </c>
      <c r="C85" s="108" t="s">
        <v>70</v>
      </c>
      <c r="D85" s="61"/>
      <c r="E85" s="61"/>
      <c r="F85" s="61"/>
      <c r="G85" s="72"/>
      <c r="H85" s="61"/>
      <c r="I85" s="72"/>
      <c r="J85" s="61"/>
      <c r="K85" s="72"/>
      <c r="L85" s="72"/>
    </row>
    <row r="86" customFormat="false" ht="13.5" hidden="false" customHeight="true" outlineLevel="0" collapsed="false">
      <c r="A86" s="87"/>
      <c r="B86" s="112" t="n">
        <v>45</v>
      </c>
      <c r="C86" s="110" t="s">
        <v>71</v>
      </c>
      <c r="D86" s="61"/>
      <c r="E86" s="61"/>
      <c r="F86" s="61"/>
      <c r="G86" s="72"/>
      <c r="H86" s="61"/>
      <c r="I86" s="72"/>
      <c r="J86" s="61"/>
      <c r="K86" s="72"/>
      <c r="L86" s="72"/>
    </row>
    <row r="87" customFormat="false" ht="13.5" hidden="false" customHeight="true" outlineLevel="0" collapsed="false">
      <c r="A87" s="87"/>
      <c r="B87" s="88" t="s">
        <v>72</v>
      </c>
      <c r="C87" s="89" t="s">
        <v>73</v>
      </c>
      <c r="D87" s="77" t="n">
        <v>0</v>
      </c>
      <c r="E87" s="77" t="n">
        <v>0</v>
      </c>
      <c r="F87" s="77" t="n">
        <v>0</v>
      </c>
      <c r="G87" s="113" t="n">
        <v>1500</v>
      </c>
      <c r="H87" s="77" t="n">
        <v>0</v>
      </c>
      <c r="I87" s="113" t="n">
        <v>1500</v>
      </c>
      <c r="J87" s="77" t="n">
        <v>0</v>
      </c>
      <c r="K87" s="113" t="n">
        <v>1500</v>
      </c>
      <c r="L87" s="78" t="n">
        <f aca="false">K87+J87</f>
        <v>1500</v>
      </c>
    </row>
    <row r="88" customFormat="false" ht="13.5" hidden="false" customHeight="true" outlineLevel="0" collapsed="false">
      <c r="A88" s="71" t="s">
        <v>11</v>
      </c>
      <c r="B88" s="111" t="n">
        <v>2.112</v>
      </c>
      <c r="C88" s="108" t="s">
        <v>70</v>
      </c>
      <c r="D88" s="77" t="n">
        <f aca="false">D87</f>
        <v>0</v>
      </c>
      <c r="E88" s="77" t="n">
        <f aca="false">E87</f>
        <v>0</v>
      </c>
      <c r="F88" s="77" t="n">
        <f aca="false">F87</f>
        <v>0</v>
      </c>
      <c r="G88" s="113" t="n">
        <f aca="false">G87</f>
        <v>1500</v>
      </c>
      <c r="H88" s="77" t="n">
        <f aca="false">H87</f>
        <v>0</v>
      </c>
      <c r="I88" s="113" t="n">
        <f aca="false">I87</f>
        <v>1500</v>
      </c>
      <c r="J88" s="77" t="n">
        <f aca="false">J87</f>
        <v>0</v>
      </c>
      <c r="K88" s="113" t="n">
        <f aca="false">K87</f>
        <v>1500</v>
      </c>
      <c r="L88" s="78" t="n">
        <f aca="false">L87</f>
        <v>1500</v>
      </c>
    </row>
    <row r="89" customFormat="false" ht="13.5" hidden="false" customHeight="true" outlineLevel="0" collapsed="false">
      <c r="A89" s="71" t="s">
        <v>11</v>
      </c>
      <c r="B89" s="109" t="n">
        <v>2</v>
      </c>
      <c r="C89" s="110" t="s">
        <v>69</v>
      </c>
      <c r="D89" s="77" t="n">
        <f aca="false">D88</f>
        <v>0</v>
      </c>
      <c r="E89" s="77" t="n">
        <f aca="false">E88</f>
        <v>0</v>
      </c>
      <c r="F89" s="77" t="n">
        <f aca="false">F88</f>
        <v>0</v>
      </c>
      <c r="G89" s="113" t="n">
        <f aca="false">G88</f>
        <v>1500</v>
      </c>
      <c r="H89" s="77" t="n">
        <f aca="false">H88</f>
        <v>0</v>
      </c>
      <c r="I89" s="113" t="n">
        <f aca="false">I88</f>
        <v>1500</v>
      </c>
      <c r="J89" s="77" t="n">
        <f aca="false">J88</f>
        <v>0</v>
      </c>
      <c r="K89" s="113" t="n">
        <f aca="false">K88</f>
        <v>1500</v>
      </c>
      <c r="L89" s="78" t="n">
        <f aca="false">L88</f>
        <v>1500</v>
      </c>
    </row>
    <row r="90" customFormat="false" ht="13.5" hidden="false" customHeight="true" outlineLevel="0" collapsed="false">
      <c r="A90" s="114" t="s">
        <v>11</v>
      </c>
      <c r="B90" s="115" t="n">
        <v>2406</v>
      </c>
      <c r="C90" s="83" t="s">
        <v>6</v>
      </c>
      <c r="D90" s="77" t="n">
        <f aca="false">D87</f>
        <v>0</v>
      </c>
      <c r="E90" s="77" t="n">
        <f aca="false">E87</f>
        <v>0</v>
      </c>
      <c r="F90" s="77" t="n">
        <f aca="false">F87</f>
        <v>0</v>
      </c>
      <c r="G90" s="113" t="n">
        <f aca="false">G87</f>
        <v>1500</v>
      </c>
      <c r="H90" s="77" t="n">
        <f aca="false">H87</f>
        <v>0</v>
      </c>
      <c r="I90" s="113" t="n">
        <f aca="false">I87</f>
        <v>1500</v>
      </c>
      <c r="J90" s="77" t="n">
        <f aca="false">J87</f>
        <v>0</v>
      </c>
      <c r="K90" s="113" t="n">
        <f aca="false">K87</f>
        <v>1500</v>
      </c>
      <c r="L90" s="78" t="n">
        <f aca="false">L87</f>
        <v>1500</v>
      </c>
    </row>
    <row r="91" customFormat="false" ht="3" hidden="false" customHeight="true" outlineLevel="0" collapsed="false">
      <c r="A91" s="96"/>
      <c r="B91" s="93"/>
      <c r="C91" s="95"/>
      <c r="D91" s="61"/>
      <c r="E91" s="61"/>
      <c r="F91" s="61"/>
      <c r="G91" s="72"/>
      <c r="H91" s="61"/>
      <c r="I91" s="72"/>
      <c r="J91" s="61"/>
      <c r="K91" s="72"/>
      <c r="L91" s="72"/>
    </row>
    <row r="92" customFormat="false" ht="13.5" hidden="false" customHeight="false" outlineLevel="0" collapsed="false">
      <c r="A92" s="116" t="s">
        <v>26</v>
      </c>
      <c r="B92" s="117" t="n">
        <v>2407</v>
      </c>
      <c r="C92" s="118" t="s">
        <v>7</v>
      </c>
      <c r="D92" s="61"/>
      <c r="E92" s="61"/>
      <c r="F92" s="61"/>
      <c r="G92" s="72"/>
      <c r="H92" s="61"/>
      <c r="I92" s="72"/>
      <c r="J92" s="61"/>
      <c r="K92" s="72"/>
      <c r="L92" s="72"/>
    </row>
    <row r="93" customFormat="false" ht="12.75" hidden="false" customHeight="false" outlineLevel="0" collapsed="false">
      <c r="A93" s="119"/>
      <c r="B93" s="120" t="n">
        <v>1</v>
      </c>
      <c r="C93" s="121" t="s">
        <v>74</v>
      </c>
      <c r="D93" s="61"/>
      <c r="E93" s="61"/>
      <c r="F93" s="61"/>
      <c r="G93" s="72"/>
      <c r="H93" s="61"/>
      <c r="I93" s="72"/>
      <c r="J93" s="61"/>
      <c r="K93" s="72"/>
      <c r="L93" s="72"/>
    </row>
    <row r="94" customFormat="false" ht="13.5" hidden="false" customHeight="false" outlineLevel="0" collapsed="false">
      <c r="A94" s="119"/>
      <c r="B94" s="122" t="n">
        <v>1.8</v>
      </c>
      <c r="C94" s="118" t="s">
        <v>75</v>
      </c>
      <c r="D94" s="61"/>
      <c r="E94" s="61"/>
      <c r="F94" s="61"/>
      <c r="G94" s="72"/>
      <c r="H94" s="61"/>
      <c r="I94" s="72"/>
      <c r="J94" s="61"/>
      <c r="K94" s="72"/>
      <c r="L94" s="72"/>
    </row>
    <row r="95" customFormat="false" ht="12.75" hidden="false" customHeight="false" outlineLevel="0" collapsed="false">
      <c r="A95" s="96"/>
      <c r="B95" s="93" t="n">
        <v>61</v>
      </c>
      <c r="C95" s="95" t="s">
        <v>76</v>
      </c>
      <c r="D95" s="61"/>
      <c r="E95" s="61"/>
      <c r="F95" s="61"/>
      <c r="G95" s="72"/>
      <c r="H95" s="61"/>
      <c r="I95" s="72"/>
      <c r="J95" s="61"/>
      <c r="K95" s="72"/>
      <c r="L95" s="72"/>
    </row>
    <row r="96" customFormat="false" ht="12.75" hidden="false" customHeight="false" outlineLevel="0" collapsed="false">
      <c r="A96" s="96"/>
      <c r="B96" s="93" t="s">
        <v>77</v>
      </c>
      <c r="C96" s="95" t="s">
        <v>43</v>
      </c>
      <c r="D96" s="61" t="n">
        <v>0</v>
      </c>
      <c r="E96" s="61" t="n">
        <v>0</v>
      </c>
      <c r="F96" s="61" t="n">
        <v>0</v>
      </c>
      <c r="G96" s="80" t="n">
        <v>500</v>
      </c>
      <c r="H96" s="61" t="n">
        <v>0</v>
      </c>
      <c r="I96" s="80" t="n">
        <v>500</v>
      </c>
      <c r="J96" s="61" t="n">
        <v>0</v>
      </c>
      <c r="K96" s="80" t="n">
        <v>300</v>
      </c>
      <c r="L96" s="72" t="n">
        <f aca="false">K96+J96</f>
        <v>300</v>
      </c>
    </row>
    <row r="97" customFormat="false" ht="12.75" hidden="false" customHeight="false" outlineLevel="0" collapsed="false">
      <c r="A97" s="96"/>
      <c r="B97" s="93" t="s">
        <v>78</v>
      </c>
      <c r="C97" s="95" t="s">
        <v>79</v>
      </c>
      <c r="D97" s="61" t="n">
        <v>0</v>
      </c>
      <c r="E97" s="61" t="n">
        <v>0</v>
      </c>
      <c r="F97" s="61" t="n">
        <v>0</v>
      </c>
      <c r="G97" s="80" t="n">
        <v>1110</v>
      </c>
      <c r="H97" s="61" t="n">
        <v>0</v>
      </c>
      <c r="I97" s="80" t="n">
        <v>1110</v>
      </c>
      <c r="J97" s="61" t="n">
        <v>0</v>
      </c>
      <c r="K97" s="80" t="n">
        <v>800</v>
      </c>
      <c r="L97" s="72" t="n">
        <f aca="false">K97+J97</f>
        <v>800</v>
      </c>
    </row>
    <row r="98" customFormat="false" ht="12.75" hidden="false" customHeight="false" outlineLevel="0" collapsed="false">
      <c r="A98" s="96" t="s">
        <v>11</v>
      </c>
      <c r="B98" s="93" t="n">
        <v>61</v>
      </c>
      <c r="C98" s="95" t="s">
        <v>76</v>
      </c>
      <c r="D98" s="64" t="n">
        <f aca="false">D97+D96</f>
        <v>0</v>
      </c>
      <c r="E98" s="64" t="n">
        <f aca="false">E97+E96</f>
        <v>0</v>
      </c>
      <c r="F98" s="64" t="n">
        <f aca="false">F97+F96</f>
        <v>0</v>
      </c>
      <c r="G98" s="81" t="n">
        <f aca="false">G97+G96</f>
        <v>1610</v>
      </c>
      <c r="H98" s="64" t="n">
        <f aca="false">H97+H96</f>
        <v>0</v>
      </c>
      <c r="I98" s="81" t="n">
        <f aca="false">I97+I96</f>
        <v>1610</v>
      </c>
      <c r="J98" s="64" t="n">
        <f aca="false">J97+J96</f>
        <v>0</v>
      </c>
      <c r="K98" s="81" t="n">
        <f aca="false">K97+K96</f>
        <v>1100</v>
      </c>
      <c r="L98" s="65" t="n">
        <f aca="false">L97+L96</f>
        <v>1100</v>
      </c>
    </row>
    <row r="99" customFormat="false" ht="13.5" hidden="false" customHeight="false" outlineLevel="0" collapsed="false">
      <c r="A99" s="96" t="s">
        <v>11</v>
      </c>
      <c r="B99" s="122" t="n">
        <v>1.8</v>
      </c>
      <c r="C99" s="118" t="s">
        <v>75</v>
      </c>
      <c r="D99" s="64" t="n">
        <f aca="false">D98</f>
        <v>0</v>
      </c>
      <c r="E99" s="64" t="n">
        <f aca="false">E98</f>
        <v>0</v>
      </c>
      <c r="F99" s="64" t="n">
        <f aca="false">F98</f>
        <v>0</v>
      </c>
      <c r="G99" s="81" t="n">
        <f aca="false">G98</f>
        <v>1610</v>
      </c>
      <c r="H99" s="64" t="n">
        <f aca="false">H98</f>
        <v>0</v>
      </c>
      <c r="I99" s="81" t="n">
        <f aca="false">I98</f>
        <v>1610</v>
      </c>
      <c r="J99" s="64" t="n">
        <f aca="false">J98</f>
        <v>0</v>
      </c>
      <c r="K99" s="81" t="n">
        <f aca="false">K98</f>
        <v>1100</v>
      </c>
      <c r="L99" s="65" t="n">
        <f aca="false">L98</f>
        <v>1100</v>
      </c>
    </row>
    <row r="100" customFormat="false" ht="12.75" hidden="false" customHeight="false" outlineLevel="0" collapsed="false">
      <c r="A100" s="96" t="s">
        <v>11</v>
      </c>
      <c r="B100" s="120" t="n">
        <v>1</v>
      </c>
      <c r="C100" s="121" t="s">
        <v>74</v>
      </c>
      <c r="D100" s="64" t="n">
        <f aca="false">D99</f>
        <v>0</v>
      </c>
      <c r="E100" s="64" t="n">
        <f aca="false">E99</f>
        <v>0</v>
      </c>
      <c r="F100" s="64" t="n">
        <f aca="false">F99</f>
        <v>0</v>
      </c>
      <c r="G100" s="81" t="n">
        <f aca="false">G99</f>
        <v>1610</v>
      </c>
      <c r="H100" s="64" t="n">
        <f aca="false">H99</f>
        <v>0</v>
      </c>
      <c r="I100" s="81" t="n">
        <f aca="false">I99</f>
        <v>1610</v>
      </c>
      <c r="J100" s="64" t="n">
        <f aca="false">J99</f>
        <v>0</v>
      </c>
      <c r="K100" s="81" t="n">
        <f aca="false">K99</f>
        <v>1100</v>
      </c>
      <c r="L100" s="65" t="n">
        <f aca="false">L99</f>
        <v>1100</v>
      </c>
    </row>
    <row r="101" customFormat="false" ht="13.5" hidden="false" customHeight="false" outlineLevel="0" collapsed="false">
      <c r="A101" s="116" t="s">
        <v>11</v>
      </c>
      <c r="B101" s="117" t="n">
        <v>2407</v>
      </c>
      <c r="C101" s="118" t="s">
        <v>7</v>
      </c>
      <c r="D101" s="64" t="n">
        <f aca="false">D98</f>
        <v>0</v>
      </c>
      <c r="E101" s="64" t="n">
        <f aca="false">E98</f>
        <v>0</v>
      </c>
      <c r="F101" s="64" t="n">
        <f aca="false">F98</f>
        <v>0</v>
      </c>
      <c r="G101" s="81" t="n">
        <f aca="false">G98</f>
        <v>1610</v>
      </c>
      <c r="H101" s="64" t="n">
        <f aca="false">H98</f>
        <v>0</v>
      </c>
      <c r="I101" s="81" t="n">
        <f aca="false">I98</f>
        <v>1610</v>
      </c>
      <c r="J101" s="64" t="n">
        <f aca="false">J98</f>
        <v>0</v>
      </c>
      <c r="K101" s="81" t="n">
        <f aca="false">K98</f>
        <v>1100</v>
      </c>
      <c r="L101" s="65" t="n">
        <f aca="false">L98</f>
        <v>1100</v>
      </c>
    </row>
    <row r="102" customFormat="false" ht="12.75" hidden="false" customHeight="false" outlineLevel="0" collapsed="false">
      <c r="A102" s="123" t="s">
        <v>11</v>
      </c>
      <c r="B102" s="124"/>
      <c r="C102" s="125" t="s">
        <v>25</v>
      </c>
      <c r="D102" s="64" t="n">
        <f aca="false">D81+D60+D101+D90</f>
        <v>0</v>
      </c>
      <c r="E102" s="65" t="n">
        <f aca="false">E81+E60+E101+E90</f>
        <v>45281</v>
      </c>
      <c r="F102" s="64" t="n">
        <f aca="false">F81+F60+F101+F90</f>
        <v>0</v>
      </c>
      <c r="G102" s="65" t="n">
        <f aca="false">G81+G60+G101+G90</f>
        <v>53356</v>
      </c>
      <c r="H102" s="64" t="n">
        <f aca="false">H81+H60+H101+H90</f>
        <v>0</v>
      </c>
      <c r="I102" s="65" t="n">
        <f aca="false">I81+I60+I101+I90</f>
        <v>53356</v>
      </c>
      <c r="J102" s="64" t="n">
        <f aca="false">J81+J60+J101+J90</f>
        <v>0</v>
      </c>
      <c r="K102" s="65" t="n">
        <f aca="false">K81+K60+K101+K90</f>
        <v>57503</v>
      </c>
      <c r="L102" s="65" t="n">
        <f aca="false">L81+L60+L101+L90</f>
        <v>57503</v>
      </c>
    </row>
    <row r="103" s="127" customFormat="true" ht="13.5" hidden="false" customHeight="false" outlineLevel="0" collapsed="false">
      <c r="A103" s="123" t="s">
        <v>11</v>
      </c>
      <c r="B103" s="124"/>
      <c r="C103" s="126" t="s">
        <v>12</v>
      </c>
      <c r="D103" s="64" t="n">
        <f aca="false">D102</f>
        <v>0</v>
      </c>
      <c r="E103" s="65" t="n">
        <f aca="false">E102</f>
        <v>45281</v>
      </c>
      <c r="F103" s="64" t="n">
        <f aca="false">F102</f>
        <v>0</v>
      </c>
      <c r="G103" s="65" t="n">
        <f aca="false">G102</f>
        <v>53356</v>
      </c>
      <c r="H103" s="64" t="n">
        <f aca="false">H102</f>
        <v>0</v>
      </c>
      <c r="I103" s="65" t="n">
        <f aca="false">I102</f>
        <v>53356</v>
      </c>
      <c r="J103" s="64" t="n">
        <f aca="false">J102</f>
        <v>0</v>
      </c>
      <c r="K103" s="65" t="n">
        <f aca="false">K102</f>
        <v>57503</v>
      </c>
      <c r="L103" s="65" t="n">
        <f aca="false">L102</f>
        <v>57503</v>
      </c>
    </row>
    <row r="104" s="127" customFormat="true" ht="13.5" hidden="false" customHeight="false" outlineLevel="0" collapsed="false">
      <c r="A104" s="87"/>
      <c r="B104" s="5"/>
      <c r="C104" s="128"/>
      <c r="D104" s="76"/>
      <c r="E104" s="66"/>
      <c r="F104" s="76"/>
      <c r="G104" s="66"/>
      <c r="H104" s="76"/>
      <c r="I104" s="66"/>
      <c r="J104" s="76"/>
      <c r="K104" s="66"/>
      <c r="L104" s="66"/>
    </row>
  </sheetData>
  <autoFilter ref="A14:L104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5:43Z</dcterms:created>
  <dc:creator>Secretary Finance</dc:creator>
  <dc:description/>
  <dc:language>en-US</dc:language>
  <cp:lastModifiedBy>dell</cp:lastModifiedBy>
  <cp:lastPrinted>2013-04-21T09:02:37Z</cp:lastPrinted>
  <dcterms:modified xsi:type="dcterms:W3CDTF">2013-04-25T02:41:40Z</dcterms:modified>
  <cp:revision>0</cp:revision>
  <dc:subject/>
  <dc:title/>
</cp:coreProperties>
</file>