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6!$A$1:$L$240</definedName>
    <definedName function="false" hidden="false" localSheetId="0" name="_xlnm.Print_Titles" vbProcedure="false">dem16!$17:$20</definedName>
    <definedName function="false" hidden="true" localSheetId="0" name="_xlnm._FilterDatabase" vbProcedure="false">dem16!$A$20:$L$23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icap" vbProcedure="false">dem16!$D$225:$L$225</definedName>
    <definedName function="false" hidden="false" localSheetId="0" name="i" vbProcedure="false">dem16!$D$188:$L$188</definedName>
    <definedName function="false" hidden="false" localSheetId="0" name="igfticap" vbProcedure="false">#REF!</definedName>
    <definedName function="false" hidden="false" localSheetId="0" name="imcap" vbProcedure="false">#REF!</definedName>
    <definedName function="false" hidden="false" localSheetId="0" name="loan" vbProcedure="false">dem16!$D$232:$L$232</definedName>
    <definedName function="false" hidden="false" localSheetId="0" name="mgs" vbProcedure="false">#REF!</definedName>
    <definedName function="false" hidden="false" localSheetId="0" name="np" vbProcedure="false">dem16!$K$234</definedName>
    <definedName function="false" hidden="false" localSheetId="0" name="oges" vbProcedure="false">dem16!$D$196:$L$196</definedName>
    <definedName function="false" hidden="false" localSheetId="0" name="plant" vbProcedure="false">dem16!$D$34:$L$34</definedName>
    <definedName function="false" hidden="false" localSheetId="0" name="rbca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6!$E$15:$G$15</definedName>
    <definedName function="false" hidden="false" localSheetId="0" name="vsi" vbProcedure="false">dem16!$D$171:$L$171</definedName>
    <definedName function="false" hidden="false" localSheetId="0" name="vsicap" vbProcedure="false">dem16!$D$211:$L$211</definedName>
    <definedName function="false" hidden="false" localSheetId="0" name="vsirec" vbProcedure="false">dem16!$D$237:$L$23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6!$A$1:$L$225</definedName>
    <definedName function="false" hidden="false" localSheetId="0" name="Z_239EE218_578E_4317_BEED_14D5D7089E27__wvu_PrintArea" vbProcedure="false">dem16!$A$1:$L$234</definedName>
    <definedName function="false" hidden="false" localSheetId="0" name="Z_239EE218_578E_4317_BEED_14D5D7089E27__wvu_PrintTitles" vbProcedure="false">dem16!$17:$20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6!$A$1:$L$225</definedName>
    <definedName function="false" hidden="false" localSheetId="0" name="Z_302A3EA3_AE96_11D5_A646_0050BA3D7AFD__wvu_PrintArea" vbProcedure="false">dem16!$A$1:$L$234</definedName>
    <definedName function="false" hidden="false" localSheetId="0" name="Z_302A3EA3_AE96_11D5_A646_0050BA3D7AFD__wvu_PrintTitles" vbProcedure="false">dem16!$17:$20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6!$C$22:$C$225</definedName>
    <definedName function="false" hidden="false" localSheetId="0" name="Z_36DBA021_0ECB_11D4_8064_004005726899__wvu_PrintArea" vbProcedure="false">dem16!$A$1:$L$225</definedName>
    <definedName function="false" hidden="false" localSheetId="0" name="Z_36DBA021_0ECB_11D4_8064_004005726899__wvu_PrintTitles" vbProcedure="false">dem16!$17:$20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6!$C$22:$C$225</definedName>
    <definedName function="false" hidden="false" localSheetId="0" name="Z_93EBE921_AE91_11D5_8685_004005726899__wvu_PrintArea" vbProcedure="false">dem16!$A$1:$L$225</definedName>
    <definedName function="false" hidden="false" localSheetId="0" name="Z_93EBE921_AE91_11D5_8685_004005726899__wvu_PrintTitles" vbProcedure="false">dem16!$17:$20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6!$C$22:$C$225</definedName>
    <definedName function="false" hidden="false" localSheetId="0" name="Z_94DA79C1_0FDE_11D5_9579_000021DAEEA2__wvu_PrintArea" vbProcedure="false">dem16!$A$1:$L$225</definedName>
    <definedName function="false" hidden="false" localSheetId="0" name="Z_94DA79C1_0FDE_11D5_9579_000021DAEEA2__wvu_PrintTitles" vbProcedure="false">dem16!$17:$20</definedName>
    <definedName function="false" hidden="false" localSheetId="0" name="Z_B4CB098E_161F_11D5_8064_004005726899__wvu_FilterData" vbProcedure="false">dem16!$C$22:$C$225</definedName>
    <definedName function="false" hidden="false" localSheetId="0" name="Z_B4CB0999_161F_11D5_8064_004005726899__wvu_FilterData" vbProcedure="false">dem16!$C$22:$C$225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6!$C$22:$C$225</definedName>
    <definedName function="false" hidden="false" localSheetId="0" name="Z_C868F8C3_16D7_11D5_A68D_81D6213F5331__wvu_PrintArea" vbProcedure="false">dem16!$A$1:$L$225</definedName>
    <definedName function="false" hidden="false" localSheetId="0" name="Z_C868F8C3_16D7_11D5_A68D_81D6213F5331__wvu_PrintTitles" vbProcedure="false">dem16!$17:$20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6!$C$22:$C$225</definedName>
    <definedName function="false" hidden="false" localSheetId="0" name="Z_E5DF37BD_125C_11D5_8DC4_D0F5D88B3549__wvu_PrintArea" vbProcedure="false">dem16!$A$1:$L$225</definedName>
    <definedName function="false" hidden="false" localSheetId="0" name="Z_E5DF37BD_125C_11D5_8DC4_D0F5D88B3549__wvu_PrintTitles" vbProcedure="false">dem16!$17:$20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6!$C$22:$C$225</definedName>
    <definedName function="false" hidden="false" localSheetId="0" name="Z_F8ADACC1_164E_11D6_B603_000021DAEEA2__wvu_PrintArea" vbProcedure="false">dem16!$A$1:$L$225</definedName>
    <definedName function="false" hidden="false" localSheetId="0" name="Z_F8ADACC1_164E_11D6_B603_000021DAEEA2__wvu_PrintTitles" vbProcedure="false">dem16!$17: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4</xdr:rowOff>
              </xdr:from>
              <xdr:to>
                <xdr:col>12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ued Customer:
</t>
        </r>
        <r>
          <rPr>
            <sz val="8"/>
            <color rgb="FF000000"/>
            <rFont val="Tahoma"/>
            <family val="0"/>
            <charset val="1"/>
          </rPr>
          <t xml:space="preserve">DHH Rs 92.45 lakhs
SKV Rs 130 lakhs
 others Rs 31.92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3</xdr:rowOff>
              </xdr:from>
              <xdr:to>
                <xdr:col>12</xdr:col>
                <xdr:colOff>28</xdr:colOff>
                <xdr:row>47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0</xdr:rowOff>
              </xdr:from>
              <xdr:to>
                <xdr:col>12</xdr:col>
                <xdr:colOff>29</xdr:colOff>
                <xdr:row>59</xdr:row>
                <xdr:rowOff>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4</xdr:rowOff>
              </xdr:from>
              <xdr:to>
                <xdr:col>12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4</xdr:rowOff>
              </xdr:from>
              <xdr:to>
                <xdr:col>12</xdr:col>
                <xdr:colOff>29</xdr:colOff>
                <xdr:row>78</xdr:row>
                <xdr:rowOff>1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8</xdr:rowOff>
              </xdr:from>
              <xdr:to>
                <xdr:col>12</xdr:col>
                <xdr:colOff>29</xdr:colOff>
                <xdr:row>89</xdr:row>
                <xdr:rowOff>14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8</xdr:rowOff>
              </xdr:from>
              <xdr:to>
                <xdr:col>12</xdr:col>
                <xdr:colOff>29</xdr:colOff>
                <xdr:row>146</xdr:row>
                <xdr:rowOff>14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no. regular employees and 1 no. fixed pay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1</xdr:rowOff>
              </xdr:from>
              <xdr:to>
                <xdr:col>12</xdr:col>
                <xdr:colOff>29</xdr:colOff>
                <xdr:row>15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0 nos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4</xdr:rowOff>
              </xdr:from>
              <xdr:to>
                <xdr:col>13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spillove r arrear of D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3</xdr:rowOff>
              </xdr:from>
              <xdr:to>
                <xdr:col>13</xdr:col>
                <xdr:colOff>4</xdr:colOff>
                <xdr:row>47</xdr:row>
                <xdr:rowOff>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71 no. employees(Rs27279000) and 11 no. fixed pay worker (Rs75600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5</xdr:row>
                <xdr:rowOff>0</xdr:rowOff>
              </xdr:from>
              <xdr:to>
                <xdr:col>13</xdr:col>
                <xdr:colOff>14</xdr:colOff>
                <xdr:row>60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free distribution of uniforms to trai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8</xdr:row>
                <xdr:rowOff>4</xdr:rowOff>
              </xdr:from>
              <xdr:to>
                <xdr:col>13</xdr:col>
                <xdr:colOff>14</xdr:colOff>
                <xdr:row>62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. regular employees (Rs2082998) 16 no. fixed pay employees (Rs1050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3</xdr:row>
                <xdr:rowOff>4</xdr:rowOff>
              </xdr:from>
              <xdr:to>
                <xdr:col>13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. regular employees (Rs3303072) 5 no. fixed pay employees (324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4</xdr:row>
                <xdr:rowOff>4</xdr:rowOff>
              </xdr:from>
              <xdr:to>
                <xdr:col>13</xdr:col>
                <xdr:colOff>15</xdr:colOff>
                <xdr:row>78</xdr:row>
                <xdr:rowOff>1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. Regular employees (Rs2238030) 4 no. fixed pay worker (R264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5</xdr:row>
                <xdr:rowOff>8</xdr:rowOff>
              </xdr:from>
              <xdr:to>
                <xdr:col>13</xdr:col>
                <xdr:colOff>15</xdr:colOff>
                <xdr:row>89</xdr:row>
                <xdr:rowOff>1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0</xdr:row>
                <xdr:rowOff>30</xdr:rowOff>
              </xdr:from>
              <xdr:to>
                <xdr:col>13</xdr:col>
                <xdr:colOff>15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96">
  <si>
    <t xml:space="preserve">DEMAND NO. 16</t>
  </si>
  <si>
    <t xml:space="preserve">COMMERCE AND INDUSTRIES</t>
  </si>
  <si>
    <t xml:space="preserve">A - General Services (e) Pensions and Miscellaneous General Services</t>
  </si>
  <si>
    <t xml:space="preserve">Miscellaneous General Services</t>
  </si>
  <si>
    <t xml:space="preserve">C - Economic Services (a) Agriculture and Allied Activities</t>
  </si>
  <si>
    <t xml:space="preserve">Plantations</t>
  </si>
  <si>
    <t xml:space="preserve">(f) Industry and Minerals</t>
  </si>
  <si>
    <t xml:space="preserve">Village &amp; Small Industries</t>
  </si>
  <si>
    <t xml:space="preserve">Industries</t>
  </si>
  <si>
    <t xml:space="preserve">(j) General Economic Services</t>
  </si>
  <si>
    <t xml:space="preserve">Other General  Economic Services</t>
  </si>
  <si>
    <t xml:space="preserve">C - Capital Accounts of Economic Services</t>
  </si>
  <si>
    <t xml:space="preserve">Capital Outlay on Village and Small Industries</t>
  </si>
  <si>
    <t xml:space="preserve">(f) Capital Account of Industry and Minerals</t>
  </si>
  <si>
    <t xml:space="preserve">Capital Outlay on Consumer Industries</t>
  </si>
  <si>
    <t xml:space="preserve">F. Loans and Advances</t>
  </si>
  <si>
    <t xml:space="preserve">Loans for Other General Economic Services</t>
  </si>
  <si>
    <t xml:space="preserve">I. Estimate of the amount required in the year ending 31st March, 2012 to defray the charges in respect of Commerce and Industri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Tea</t>
  </si>
  <si>
    <t xml:space="preserve">Other expenditure</t>
  </si>
  <si>
    <t xml:space="preserve">Sikkim Tea Board</t>
  </si>
  <si>
    <t xml:space="preserve">60.00.50</t>
  </si>
  <si>
    <t xml:space="preserve">Other Charges</t>
  </si>
  <si>
    <t xml:space="preserve"> -</t>
  </si>
  <si>
    <t xml:space="preserve">60.00.71</t>
  </si>
  <si>
    <t xml:space="preserve">Management</t>
  </si>
  <si>
    <t xml:space="preserve">60.00.72</t>
  </si>
  <si>
    <t xml:space="preserve">Operation and Maintenance</t>
  </si>
  <si>
    <t xml:space="preserve">60.00.73</t>
  </si>
  <si>
    <t xml:space="preserve">Factory</t>
  </si>
  <si>
    <t xml:space="preserve">Direction &amp; Administration</t>
  </si>
  <si>
    <t xml:space="preserve">Directorate of Small Scale Industries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7</t>
  </si>
  <si>
    <t xml:space="preserve">Minor Works</t>
  </si>
  <si>
    <t xml:space="preserve">60.00.42</t>
  </si>
  <si>
    <t xml:space="preserve">Lumpsum provision for revision of pay</t>
  </si>
  <si>
    <t xml:space="preserve">Capacity Building/ Training</t>
  </si>
  <si>
    <t xml:space="preserve">Training</t>
  </si>
  <si>
    <t xml:space="preserve">Branch Training Centres</t>
  </si>
  <si>
    <t xml:space="preserve">Directorate of Handicraft &amp; Handlooms, Gangtok</t>
  </si>
  <si>
    <t xml:space="preserve">61.60.01</t>
  </si>
  <si>
    <t xml:space="preserve">61.60.02</t>
  </si>
  <si>
    <t xml:space="preserve">Wages</t>
  </si>
  <si>
    <t xml:space="preserve">61.60.11</t>
  </si>
  <si>
    <t xml:space="preserve">61.60.13</t>
  </si>
  <si>
    <t xml:space="preserve">61.60.21</t>
  </si>
  <si>
    <t xml:space="preserve">Supplies and Materials</t>
  </si>
  <si>
    <t xml:space="preserve">61.60.26</t>
  </si>
  <si>
    <t xml:space="preserve">Advertising &amp; Publicity</t>
  </si>
  <si>
    <t xml:space="preserve">61.60.27</t>
  </si>
  <si>
    <t xml:space="preserve">61.60.34</t>
  </si>
  <si>
    <t xml:space="preserve">Scholarship and Stipend</t>
  </si>
  <si>
    <t xml:space="preserve">61.60.50</t>
  </si>
  <si>
    <t xml:space="preserve">61.60.51</t>
  </si>
  <si>
    <t xml:space="preserve">Motor Vehicles</t>
  </si>
  <si>
    <t xml:space="preserve">61.60.71</t>
  </si>
  <si>
    <t xml:space="preserve">61.60.72</t>
  </si>
  <si>
    <t xml:space="preserve">Fair &amp; Exhibitions (NEC)</t>
  </si>
  <si>
    <t xml:space="preserve">East District</t>
  </si>
  <si>
    <t xml:space="preserve">61.45.01</t>
  </si>
  <si>
    <t xml:space="preserve">61.45.11</t>
  </si>
  <si>
    <t xml:space="preserve">61.45.13</t>
  </si>
  <si>
    <t xml:space="preserve">61.45.14</t>
  </si>
  <si>
    <t xml:space="preserve">Rent, Rates &amp; Taxes</t>
  </si>
  <si>
    <t xml:space="preserve">61.45.21</t>
  </si>
  <si>
    <t xml:space="preserve">61.45.34</t>
  </si>
  <si>
    <t xml:space="preserve">61.45.52</t>
  </si>
  <si>
    <t xml:space="preserve">Machinery &amp; Equipments</t>
  </si>
  <si>
    <t xml:space="preserve">West District</t>
  </si>
  <si>
    <t xml:space="preserve">61.46.01</t>
  </si>
  <si>
    <t xml:space="preserve">61.46.11</t>
  </si>
  <si>
    <t xml:space="preserve">61.46.13</t>
  </si>
  <si>
    <t xml:space="preserve">61.46.14</t>
  </si>
  <si>
    <t xml:space="preserve">61.46.21</t>
  </si>
  <si>
    <t xml:space="preserve">61.46.27</t>
  </si>
  <si>
    <t xml:space="preserve">61.46.34</t>
  </si>
  <si>
    <t xml:space="preserve">61.46.52</t>
  </si>
  <si>
    <t xml:space="preserve">North District</t>
  </si>
  <si>
    <t xml:space="preserve">61.47.01</t>
  </si>
  <si>
    <t xml:space="preserve">61.47.11</t>
  </si>
  <si>
    <t xml:space="preserve">61.47.13</t>
  </si>
  <si>
    <t xml:space="preserve">61.47.14</t>
  </si>
  <si>
    <t xml:space="preserve">61.47.21</t>
  </si>
  <si>
    <t xml:space="preserve">61.47.27</t>
  </si>
  <si>
    <t xml:space="preserve">61.47.34</t>
  </si>
  <si>
    <t xml:space="preserve">61.47.52</t>
  </si>
  <si>
    <t xml:space="preserve">South District</t>
  </si>
  <si>
    <t xml:space="preserve">61.48.01</t>
  </si>
  <si>
    <t xml:space="preserve">61.48.11</t>
  </si>
  <si>
    <t xml:space="preserve">61.48.13</t>
  </si>
  <si>
    <t xml:space="preserve">61.48.14</t>
  </si>
  <si>
    <t xml:space="preserve">61.48.21</t>
  </si>
  <si>
    <t xml:space="preserve">61.48.27</t>
  </si>
  <si>
    <t xml:space="preserve">61.48.34</t>
  </si>
  <si>
    <t xml:space="preserve">61.48.52</t>
  </si>
  <si>
    <t xml:space="preserve">Integrated Handloom Development Scheme (100%CSS)</t>
  </si>
  <si>
    <t xml:space="preserve">61.61.50</t>
  </si>
  <si>
    <t xml:space="preserve">Research &amp; Development</t>
  </si>
  <si>
    <t xml:space="preserve">Research Design Centre</t>
  </si>
  <si>
    <t xml:space="preserve">62.00.13</t>
  </si>
  <si>
    <t xml:space="preserve">62.00.21</t>
  </si>
  <si>
    <t xml:space="preserve">Small Scale Industries (Government Institute of Cottage Industries )</t>
  </si>
  <si>
    <t xml:space="preserve">Hand Made Paper Unit</t>
  </si>
  <si>
    <t xml:space="preserve">65.00.01</t>
  </si>
  <si>
    <t xml:space="preserve">65.00.02</t>
  </si>
  <si>
    <t xml:space="preserve">65.00.13</t>
  </si>
  <si>
    <t xml:space="preserve">65.00.21</t>
  </si>
  <si>
    <t xml:space="preserve">65.00.27</t>
  </si>
  <si>
    <t xml:space="preserve">65.00.52</t>
  </si>
  <si>
    <t xml:space="preserve">Other Programmes</t>
  </si>
  <si>
    <t xml:space="preserve">66.00.71</t>
  </si>
  <si>
    <t xml:space="preserve">Incentives for New Industries</t>
  </si>
  <si>
    <t xml:space="preserve">66.00.73</t>
  </si>
  <si>
    <t xml:space="preserve">Information &amp; Publicity Centre</t>
  </si>
  <si>
    <t xml:space="preserve">66.00.74</t>
  </si>
  <si>
    <t xml:space="preserve">North East Trade Expo (NEC)</t>
  </si>
  <si>
    <t xml:space="preserve">Small Scale Industries</t>
  </si>
  <si>
    <t xml:space="preserve">Khadi &amp; Village Industries</t>
  </si>
  <si>
    <t xml:space="preserve">Sikkim Khadi &amp; Village Industries Board</t>
  </si>
  <si>
    <t xml:space="preserve">67.00.31</t>
  </si>
  <si>
    <t xml:space="preserve">Grants-in-aid</t>
  </si>
  <si>
    <t xml:space="preserve">Assistance to Zilla Parishads/District Level Panchayats</t>
  </si>
  <si>
    <t xml:space="preserve">00.00.31</t>
  </si>
  <si>
    <t xml:space="preserve">Assistance to Gram Panchayats</t>
  </si>
  <si>
    <t xml:space="preserve">Other Village Industries</t>
  </si>
  <si>
    <t xml:space="preserve">District Industries Centre</t>
  </si>
  <si>
    <t xml:space="preserve">Jorethang Establishment</t>
  </si>
  <si>
    <t xml:space="preserve">68.61.01</t>
  </si>
  <si>
    <t xml:space="preserve">68.61.11</t>
  </si>
  <si>
    <t xml:space="preserve">68.61.13</t>
  </si>
  <si>
    <t xml:space="preserve">Gangtok Establishment</t>
  </si>
  <si>
    <t xml:space="preserve">68.62.01</t>
  </si>
  <si>
    <t xml:space="preserve">68.62.11</t>
  </si>
  <si>
    <t xml:space="preserve">68.62.13</t>
  </si>
  <si>
    <t xml:space="preserve">68.62.14</t>
  </si>
  <si>
    <t xml:space="preserve">68.00.75</t>
  </si>
  <si>
    <t xml:space="preserve">Entrepreneurship Development</t>
  </si>
  <si>
    <t xml:space="preserve">MH</t>
  </si>
  <si>
    <t xml:space="preserve">Consumer Industries</t>
  </si>
  <si>
    <t xml:space="preserve">Others</t>
  </si>
  <si>
    <t xml:space="preserve">Food Beverages</t>
  </si>
  <si>
    <t xml:space="preserve">Govt. Fruit Preservation Factory, 
Singtam</t>
  </si>
  <si>
    <t xml:space="preserve">60.71.50</t>
  </si>
  <si>
    <t xml:space="preserve">80 General</t>
  </si>
  <si>
    <t xml:space="preserve">General</t>
  </si>
  <si>
    <t xml:space="preserve">80.800 Other expenditure</t>
  </si>
  <si>
    <t xml:space="preserve">Other Expenditure</t>
  </si>
  <si>
    <t xml:space="preserve">Public Sector Undertakings</t>
  </si>
  <si>
    <t xml:space="preserve">61.00.72</t>
  </si>
  <si>
    <t xml:space="preserve">Voluntary Retirement Scheme </t>
  </si>
  <si>
    <t xml:space="preserve">Expenditure on Trade Representive of the 
State Government</t>
  </si>
  <si>
    <t xml:space="preserve">CAPITAL SECTION</t>
  </si>
  <si>
    <t xml:space="preserve">Industrial Estate</t>
  </si>
  <si>
    <t xml:space="preserve">00.00.81</t>
  </si>
  <si>
    <t xml:space="preserve">Growth Centre at Samlik Marchak 
(Central share)</t>
  </si>
  <si>
    <t xml:space="preserve">00.00.82</t>
  </si>
  <si>
    <t xml:space="preserve">Growth Centre at Samlik Marchak 
(State share)</t>
  </si>
  <si>
    <t xml:space="preserve">Industrial Estate and District Industrial 
Centre</t>
  </si>
  <si>
    <t xml:space="preserve">Purchase of Land in the Declared Industrial Belt Area</t>
  </si>
  <si>
    <t xml:space="preserve">Capital Outlay on Consumer 
Industries</t>
  </si>
  <si>
    <t xml:space="preserve">60.00.54</t>
  </si>
  <si>
    <t xml:space="preserve">Investment</t>
  </si>
  <si>
    <t xml:space="preserve">Incentive to Public Sectors/ Private/ 
Departmental Undertakings</t>
  </si>
  <si>
    <t xml:space="preserve">Modernisation of Govt. Fruit Preservation factory, Singtam</t>
  </si>
  <si>
    <t xml:space="preserve">Construction of Udyog Bhawan (SPA)</t>
  </si>
  <si>
    <t xml:space="preserve">61.00.53</t>
  </si>
  <si>
    <t xml:space="preserve">Major Works </t>
  </si>
  <si>
    <t xml:space="preserve">General Financial Institutions</t>
  </si>
  <si>
    <t xml:space="preserve">Loan for SIDICO</t>
  </si>
  <si>
    <t xml:space="preserve">60.00.56</t>
  </si>
  <si>
    <t xml:space="preserve">Repayment of loan Contracted by SIDICO</t>
  </si>
  <si>
    <t xml:space="preserve">Provision under NEC,NLCPR and Centrally Sponsored Schemes consist of Central Share only.</t>
  </si>
  <si>
    <t xml:space="preserve">Deduct Recoveries of Overpay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0#"/>
    <numFmt numFmtId="168" formatCode="0#.#00"/>
    <numFmt numFmtId="169" formatCode="00000#"/>
    <numFmt numFmtId="170" formatCode="00.#00"/>
    <numFmt numFmtId="171" formatCode="00#"/>
    <numFmt numFmtId="172" formatCode="00.###"/>
    <numFmt numFmtId="173" formatCode="00.000"/>
    <numFmt numFmtId="174" formatCode="00.00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7.5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pageBreakPreview" topLeftCell="C209" colorId="64" zoomScale="100" zoomScaleNormal="100" zoomScalePageLayoutView="100" workbookViewId="0">
      <selection pane="topLeft" activeCell="C241" activeCellId="0" sqref="A241:IV2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8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5"/>
      <c r="D1" s="6"/>
      <c r="E1" s="6" t="s">
        <v>0</v>
      </c>
      <c r="F1" s="5"/>
      <c r="G1" s="5"/>
      <c r="H1" s="6"/>
      <c r="I1" s="5"/>
      <c r="J1" s="6"/>
      <c r="K1" s="6"/>
      <c r="L1" s="5"/>
    </row>
    <row r="2" customFormat="false" ht="12.75" hidden="false" customHeight="false" outlineLevel="0" collapsed="false">
      <c r="E2" s="7" t="s">
        <v>1</v>
      </c>
      <c r="G2" s="5"/>
      <c r="H2" s="6"/>
      <c r="I2" s="5"/>
      <c r="J2" s="6"/>
      <c r="K2" s="6"/>
      <c r="L2" s="5"/>
    </row>
    <row r="3" customFormat="false" ht="12.75" hidden="false" customHeight="false" outlineLevel="0" collapsed="false">
      <c r="E3" s="7"/>
      <c r="G3" s="5"/>
      <c r="H3" s="6"/>
      <c r="I3" s="5"/>
      <c r="J3" s="6"/>
      <c r="K3" s="6"/>
      <c r="L3" s="5"/>
    </row>
    <row r="4" customFormat="false" ht="12.75" hidden="true" customHeight="true" outlineLevel="0" collapsed="false">
      <c r="B4" s="8" t="s">
        <v>2</v>
      </c>
      <c r="C4" s="8"/>
      <c r="D4" s="8"/>
      <c r="E4" s="7" t="n">
        <v>2075</v>
      </c>
      <c r="F4" s="3" t="s">
        <v>3</v>
      </c>
      <c r="G4" s="5"/>
      <c r="H4" s="6"/>
      <c r="I4" s="5"/>
      <c r="J4" s="6"/>
      <c r="K4" s="6"/>
      <c r="L4" s="5"/>
    </row>
    <row r="5" customFormat="false" ht="12.75" hidden="false" customHeight="false" outlineLevel="0" collapsed="false">
      <c r="D5" s="9" t="s">
        <v>4</v>
      </c>
      <c r="E5" s="7" t="n">
        <v>2407</v>
      </c>
      <c r="F5" s="10" t="s">
        <v>5</v>
      </c>
      <c r="G5" s="5"/>
      <c r="H5" s="6"/>
      <c r="I5" s="5"/>
      <c r="J5" s="6"/>
      <c r="K5" s="6"/>
      <c r="L5" s="5"/>
    </row>
    <row r="6" customFormat="false" ht="12.75" hidden="false" customHeight="false" outlineLevel="0" collapsed="false">
      <c r="D6" s="9" t="s">
        <v>6</v>
      </c>
      <c r="E6" s="7" t="n">
        <v>2851</v>
      </c>
      <c r="F6" s="10" t="s">
        <v>7</v>
      </c>
      <c r="G6" s="5"/>
      <c r="H6" s="6"/>
      <c r="I6" s="5"/>
      <c r="J6" s="6"/>
      <c r="K6" s="6"/>
      <c r="L6" s="5"/>
    </row>
    <row r="7" customFormat="false" ht="12.75" hidden="false" customHeight="false" outlineLevel="0" collapsed="false">
      <c r="D7" s="9"/>
      <c r="E7" s="7" t="n">
        <v>2852</v>
      </c>
      <c r="F7" s="10" t="s">
        <v>8</v>
      </c>
      <c r="G7" s="5"/>
      <c r="H7" s="6"/>
      <c r="I7" s="5"/>
      <c r="J7" s="6"/>
      <c r="K7" s="6"/>
      <c r="L7" s="5"/>
    </row>
    <row r="8" customFormat="false" ht="12.75" hidden="false" customHeight="false" outlineLevel="0" collapsed="false">
      <c r="D8" s="9" t="s">
        <v>9</v>
      </c>
      <c r="E8" s="11" t="n">
        <v>3475</v>
      </c>
      <c r="F8" s="12" t="s">
        <v>10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D9" s="9" t="s">
        <v>11</v>
      </c>
      <c r="E9" s="13" t="n">
        <v>4851</v>
      </c>
      <c r="F9" s="14" t="s">
        <v>12</v>
      </c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D10" s="9" t="s">
        <v>13</v>
      </c>
      <c r="E10" s="7" t="n">
        <v>4860</v>
      </c>
      <c r="F10" s="15" t="s">
        <v>14</v>
      </c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D11" s="9" t="s">
        <v>15</v>
      </c>
      <c r="E11" s="7" t="n">
        <v>7475</v>
      </c>
      <c r="F11" s="15" t="s">
        <v>16</v>
      </c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D12" s="9"/>
      <c r="E12" s="7"/>
      <c r="F12" s="15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6" t="s">
        <v>17</v>
      </c>
      <c r="F13" s="4"/>
      <c r="G13" s="4"/>
      <c r="I13" s="4"/>
      <c r="L13" s="4"/>
    </row>
    <row r="14" customFormat="false" ht="12.75" hidden="false" customHeight="false" outlineLevel="0" collapsed="false">
      <c r="D14" s="17"/>
      <c r="E14" s="18" t="s">
        <v>18</v>
      </c>
      <c r="F14" s="18" t="s">
        <v>19</v>
      </c>
      <c r="G14" s="18" t="s">
        <v>20</v>
      </c>
      <c r="H14" s="19"/>
      <c r="I14" s="4"/>
      <c r="L14" s="4"/>
    </row>
    <row r="15" customFormat="false" ht="12.75" hidden="false" customHeight="false" outlineLevel="0" collapsed="false">
      <c r="D15" s="20" t="s">
        <v>21</v>
      </c>
      <c r="E15" s="21" t="n">
        <f aca="false">L197</f>
        <v>166006</v>
      </c>
      <c r="F15" s="22" t="n">
        <f aca="false">L233</f>
        <v>410000</v>
      </c>
      <c r="G15" s="21" t="n">
        <f aca="false">F15+E15</f>
        <v>576006</v>
      </c>
      <c r="H15" s="19"/>
      <c r="I15" s="4"/>
      <c r="L15" s="4"/>
    </row>
    <row r="16" customFormat="false" ht="12.75" hidden="false" customHeight="false" outlineLevel="0" collapsed="false">
      <c r="A16" s="16" t="s">
        <v>22</v>
      </c>
      <c r="F16" s="4"/>
      <c r="G16" s="4"/>
      <c r="I16" s="4"/>
      <c r="L16" s="4"/>
    </row>
    <row r="17" customFormat="false" ht="13.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  <c r="I17" s="27"/>
      <c r="J17" s="28"/>
      <c r="K17" s="29"/>
      <c r="L17" s="30" t="s">
        <v>23</v>
      </c>
    </row>
    <row r="18" s="36" customFormat="true" ht="14.1" hidden="false" customHeight="true" outlineLevel="0" collapsed="false">
      <c r="A18" s="31"/>
      <c r="B18" s="32"/>
      <c r="C18" s="33"/>
      <c r="D18" s="34" t="s">
        <v>24</v>
      </c>
      <c r="E18" s="34"/>
      <c r="F18" s="35" t="s">
        <v>25</v>
      </c>
      <c r="G18" s="35"/>
      <c r="H18" s="35" t="s">
        <v>26</v>
      </c>
      <c r="I18" s="35"/>
      <c r="J18" s="35" t="s">
        <v>25</v>
      </c>
      <c r="K18" s="35"/>
      <c r="L18" s="35"/>
    </row>
    <row r="19" s="36" customFormat="true" ht="14.1" hidden="false" customHeight="true" outlineLevel="0" collapsed="false">
      <c r="A19" s="37"/>
      <c r="B19" s="38"/>
      <c r="C19" s="39" t="s">
        <v>27</v>
      </c>
      <c r="D19" s="35" t="s">
        <v>28</v>
      </c>
      <c r="E19" s="35"/>
      <c r="F19" s="35" t="s">
        <v>29</v>
      </c>
      <c r="G19" s="35"/>
      <c r="H19" s="35" t="s">
        <v>29</v>
      </c>
      <c r="I19" s="35"/>
      <c r="J19" s="35" t="s">
        <v>30</v>
      </c>
      <c r="K19" s="35"/>
      <c r="L19" s="35"/>
    </row>
    <row r="20" s="36" customFormat="true" ht="14.1" hidden="false" customHeight="true" outlineLevel="0" collapsed="false">
      <c r="A20" s="40"/>
      <c r="B20" s="41"/>
      <c r="C20" s="42"/>
      <c r="D20" s="43" t="s">
        <v>31</v>
      </c>
      <c r="E20" s="43" t="s">
        <v>32</v>
      </c>
      <c r="F20" s="43" t="s">
        <v>31</v>
      </c>
      <c r="G20" s="43" t="s">
        <v>32</v>
      </c>
      <c r="H20" s="43" t="s">
        <v>31</v>
      </c>
      <c r="I20" s="43" t="s">
        <v>32</v>
      </c>
      <c r="J20" s="43" t="s">
        <v>31</v>
      </c>
      <c r="K20" s="43" t="s">
        <v>32</v>
      </c>
      <c r="L20" s="43" t="s">
        <v>20</v>
      </c>
    </row>
    <row r="21" s="36" customFormat="true" ht="8.25" hidden="false" customHeight="true" outlineLevel="0" collapsed="false">
      <c r="A21" s="37"/>
      <c r="B21" s="38"/>
      <c r="C21" s="44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4.1" hidden="false" customHeight="true" outlineLevel="0" collapsed="false">
      <c r="A22" s="46"/>
      <c r="B22" s="8"/>
      <c r="C22" s="47" t="s">
        <v>33</v>
      </c>
      <c r="D22" s="48"/>
      <c r="E22" s="48"/>
      <c r="F22" s="48"/>
      <c r="G22" s="49"/>
      <c r="H22" s="48"/>
      <c r="I22" s="48"/>
      <c r="J22" s="48"/>
      <c r="K22" s="48"/>
      <c r="L22" s="48"/>
    </row>
    <row r="23" customFormat="false" ht="14.1" hidden="false" customHeight="true" outlineLevel="0" collapsed="false">
      <c r="A23" s="46" t="s">
        <v>34</v>
      </c>
      <c r="B23" s="50" t="n">
        <v>2407</v>
      </c>
      <c r="C23" s="47" t="s">
        <v>5</v>
      </c>
      <c r="F23" s="4"/>
      <c r="G23" s="4"/>
      <c r="I23" s="4"/>
      <c r="L23" s="4"/>
    </row>
    <row r="24" customFormat="false" ht="14.1" hidden="false" customHeight="true" outlineLevel="0" collapsed="false">
      <c r="A24" s="46"/>
      <c r="B24" s="51" t="n">
        <v>1</v>
      </c>
      <c r="C24" s="52" t="s">
        <v>35</v>
      </c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4.1" hidden="false" customHeight="true" outlineLevel="0" collapsed="false">
      <c r="A25" s="46"/>
      <c r="B25" s="54" t="n">
        <v>1.8</v>
      </c>
      <c r="C25" s="47" t="s">
        <v>36</v>
      </c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4.1" hidden="false" customHeight="true" outlineLevel="0" collapsed="false">
      <c r="A26" s="46"/>
      <c r="B26" s="8" t="n">
        <v>60</v>
      </c>
      <c r="C26" s="52" t="s">
        <v>37</v>
      </c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4.1" hidden="false" customHeight="true" outlineLevel="0" collapsed="false">
      <c r="A27" s="46"/>
      <c r="B27" s="56" t="s">
        <v>38</v>
      </c>
      <c r="C27" s="52" t="s">
        <v>39</v>
      </c>
      <c r="D27" s="57" t="n">
        <v>0</v>
      </c>
      <c r="E27" s="58" t="n">
        <v>13258</v>
      </c>
      <c r="F27" s="59" t="s">
        <v>40</v>
      </c>
      <c r="G27" s="58" t="n">
        <v>8500</v>
      </c>
      <c r="H27" s="57" t="n">
        <v>0</v>
      </c>
      <c r="I27" s="58" t="n">
        <v>10500</v>
      </c>
      <c r="J27" s="57" t="n">
        <v>0</v>
      </c>
      <c r="K27" s="58" t="n">
        <v>11600</v>
      </c>
      <c r="L27" s="48" t="n">
        <f aca="false">SUM(J27:K27)</f>
        <v>11600</v>
      </c>
    </row>
    <row r="28" customFormat="false" ht="14.1" hidden="false" customHeight="true" outlineLevel="0" collapsed="false">
      <c r="A28" s="46"/>
      <c r="B28" s="56" t="s">
        <v>41</v>
      </c>
      <c r="C28" s="52" t="s">
        <v>42</v>
      </c>
      <c r="D28" s="57" t="n">
        <v>0</v>
      </c>
      <c r="E28" s="58" t="n">
        <v>2400</v>
      </c>
      <c r="F28" s="59" t="s">
        <v>40</v>
      </c>
      <c r="G28" s="58" t="n">
        <v>3219</v>
      </c>
      <c r="H28" s="57" t="n">
        <v>0</v>
      </c>
      <c r="I28" s="58" t="n">
        <v>3219</v>
      </c>
      <c r="J28" s="57" t="n">
        <v>0</v>
      </c>
      <c r="K28" s="58" t="n">
        <v>3123</v>
      </c>
      <c r="L28" s="48" t="n">
        <f aca="false">SUM(J28:K28)</f>
        <v>3123</v>
      </c>
    </row>
    <row r="29" customFormat="false" ht="14.1" hidden="false" customHeight="true" outlineLevel="0" collapsed="false">
      <c r="A29" s="46"/>
      <c r="B29" s="56" t="s">
        <v>43</v>
      </c>
      <c r="C29" s="52" t="s">
        <v>44</v>
      </c>
      <c r="D29" s="57" t="n">
        <v>0</v>
      </c>
      <c r="E29" s="58" t="n">
        <v>8500</v>
      </c>
      <c r="F29" s="59" t="s">
        <v>40</v>
      </c>
      <c r="G29" s="58" t="n">
        <v>10369</v>
      </c>
      <c r="H29" s="57" t="n">
        <v>0</v>
      </c>
      <c r="I29" s="58" t="n">
        <v>10369</v>
      </c>
      <c r="J29" s="57" t="n">
        <v>0</v>
      </c>
      <c r="K29" s="58" t="n">
        <v>10332</v>
      </c>
      <c r="L29" s="48" t="n">
        <f aca="false">SUM(J29:K29)</f>
        <v>10332</v>
      </c>
    </row>
    <row r="30" customFormat="false" ht="12.75" hidden="false" customHeight="false" outlineLevel="0" collapsed="false">
      <c r="A30" s="46"/>
      <c r="B30" s="56" t="s">
        <v>45</v>
      </c>
      <c r="C30" s="52" t="s">
        <v>46</v>
      </c>
      <c r="D30" s="57" t="n">
        <v>0</v>
      </c>
      <c r="E30" s="58" t="n">
        <v>11000</v>
      </c>
      <c r="F30" s="59" t="s">
        <v>40</v>
      </c>
      <c r="G30" s="58" t="n">
        <v>11389</v>
      </c>
      <c r="H30" s="57" t="n">
        <v>0</v>
      </c>
      <c r="I30" s="58" t="n">
        <v>11389</v>
      </c>
      <c r="J30" s="57" t="n">
        <v>0</v>
      </c>
      <c r="K30" s="58" t="n">
        <v>13362</v>
      </c>
      <c r="L30" s="48" t="n">
        <f aca="false">SUM(J30:K30)</f>
        <v>13362</v>
      </c>
    </row>
    <row r="31" customFormat="false" ht="12.75" hidden="false" customHeight="false" outlineLevel="0" collapsed="false">
      <c r="A31" s="46" t="s">
        <v>20</v>
      </c>
      <c r="B31" s="8" t="n">
        <v>60</v>
      </c>
      <c r="C31" s="52" t="s">
        <v>37</v>
      </c>
      <c r="D31" s="60" t="n">
        <f aca="false">SUM(D27:D30)</f>
        <v>0</v>
      </c>
      <c r="E31" s="61" t="n">
        <f aca="false">SUM(E27:E30)</f>
        <v>35158</v>
      </c>
      <c r="F31" s="60" t="n">
        <f aca="false">SUM(F27:F30)</f>
        <v>0</v>
      </c>
      <c r="G31" s="61" t="n">
        <f aca="false">SUM(G27:G30)</f>
        <v>33477</v>
      </c>
      <c r="H31" s="60" t="n">
        <f aca="false">SUM(H27:H30)</f>
        <v>0</v>
      </c>
      <c r="I31" s="61" t="n">
        <f aca="false">SUM(I27:I30)</f>
        <v>35477</v>
      </c>
      <c r="J31" s="60" t="n">
        <f aca="false">SUM(J27:J30)</f>
        <v>0</v>
      </c>
      <c r="K31" s="61" t="n">
        <f aca="false">SUM(K27:K30)</f>
        <v>38417</v>
      </c>
      <c r="L31" s="61" t="n">
        <f aca="false">SUM(L27:L30)</f>
        <v>38417</v>
      </c>
    </row>
    <row r="32" customFormat="false" ht="12.75" hidden="false" customHeight="false" outlineLevel="0" collapsed="false">
      <c r="A32" s="46" t="s">
        <v>20</v>
      </c>
      <c r="B32" s="54" t="n">
        <v>1.8</v>
      </c>
      <c r="C32" s="47" t="s">
        <v>36</v>
      </c>
      <c r="D32" s="60" t="n">
        <f aca="false">D31</f>
        <v>0</v>
      </c>
      <c r="E32" s="61" t="n">
        <f aca="false">E31</f>
        <v>35158</v>
      </c>
      <c r="F32" s="60" t="n">
        <f aca="false">F31</f>
        <v>0</v>
      </c>
      <c r="G32" s="61" t="n">
        <f aca="false">G31</f>
        <v>33477</v>
      </c>
      <c r="H32" s="60" t="n">
        <f aca="false">H31</f>
        <v>0</v>
      </c>
      <c r="I32" s="61" t="n">
        <f aca="false">I31</f>
        <v>35477</v>
      </c>
      <c r="J32" s="60" t="n">
        <f aca="false">J31</f>
        <v>0</v>
      </c>
      <c r="K32" s="61" t="n">
        <f aca="false">K31</f>
        <v>38417</v>
      </c>
      <c r="L32" s="61" t="n">
        <f aca="false">L31</f>
        <v>38417</v>
      </c>
    </row>
    <row r="33" customFormat="false" ht="12.75" hidden="false" customHeight="false" outlineLevel="0" collapsed="false">
      <c r="A33" s="46" t="s">
        <v>20</v>
      </c>
      <c r="B33" s="51" t="n">
        <v>1</v>
      </c>
      <c r="C33" s="52" t="s">
        <v>35</v>
      </c>
      <c r="D33" s="60" t="n">
        <f aca="false">D32</f>
        <v>0</v>
      </c>
      <c r="E33" s="61" t="n">
        <f aca="false">E32</f>
        <v>35158</v>
      </c>
      <c r="F33" s="60" t="n">
        <f aca="false">F32</f>
        <v>0</v>
      </c>
      <c r="G33" s="61" t="n">
        <f aca="false">G32</f>
        <v>33477</v>
      </c>
      <c r="H33" s="60" t="n">
        <f aca="false">H32</f>
        <v>0</v>
      </c>
      <c r="I33" s="61" t="n">
        <f aca="false">I32</f>
        <v>35477</v>
      </c>
      <c r="J33" s="60" t="n">
        <f aca="false">J32</f>
        <v>0</v>
      </c>
      <c r="K33" s="61" t="n">
        <f aca="false">K32</f>
        <v>38417</v>
      </c>
      <c r="L33" s="61" t="n">
        <f aca="false">L32</f>
        <v>38417</v>
      </c>
    </row>
    <row r="34" customFormat="false" ht="12.75" hidden="false" customHeight="false" outlineLevel="0" collapsed="false">
      <c r="A34" s="52" t="s">
        <v>20</v>
      </c>
      <c r="B34" s="50" t="n">
        <v>2407</v>
      </c>
      <c r="C34" s="47" t="s">
        <v>5</v>
      </c>
      <c r="D34" s="60" t="n">
        <f aca="false">D33</f>
        <v>0</v>
      </c>
      <c r="E34" s="61" t="n">
        <f aca="false">E33</f>
        <v>35158</v>
      </c>
      <c r="F34" s="60" t="n">
        <f aca="false">F33</f>
        <v>0</v>
      </c>
      <c r="G34" s="61" t="n">
        <f aca="false">G33</f>
        <v>33477</v>
      </c>
      <c r="H34" s="60" t="n">
        <f aca="false">H33</f>
        <v>0</v>
      </c>
      <c r="I34" s="61" t="n">
        <f aca="false">I33</f>
        <v>35477</v>
      </c>
      <c r="J34" s="60" t="n">
        <f aca="false">J33</f>
        <v>0</v>
      </c>
      <c r="K34" s="61" t="n">
        <f aca="false">K33</f>
        <v>38417</v>
      </c>
      <c r="L34" s="61" t="n">
        <f aca="false">L33</f>
        <v>38417</v>
      </c>
    </row>
    <row r="35" customFormat="false" ht="8.25" hidden="false" customHeight="true" outlineLevel="0" collapsed="false">
      <c r="A35" s="52"/>
      <c r="B35" s="50"/>
      <c r="C35" s="52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6" t="s">
        <v>34</v>
      </c>
      <c r="B36" s="50" t="n">
        <v>2851</v>
      </c>
      <c r="C36" s="47" t="s">
        <v>7</v>
      </c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46"/>
      <c r="B37" s="63" t="n">
        <v>0.001</v>
      </c>
      <c r="C37" s="47" t="s">
        <v>47</v>
      </c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46"/>
      <c r="B38" s="8" t="n">
        <v>60</v>
      </c>
      <c r="C38" s="52" t="s">
        <v>48</v>
      </c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2.75" hidden="false" customHeight="false" outlineLevel="0" collapsed="false">
      <c r="A39" s="64"/>
      <c r="B39" s="65" t="s">
        <v>49</v>
      </c>
      <c r="C39" s="66" t="s">
        <v>50</v>
      </c>
      <c r="D39" s="67" t="n">
        <v>2903</v>
      </c>
      <c r="E39" s="68" t="n">
        <v>19642</v>
      </c>
      <c r="F39" s="67" t="n">
        <v>1500</v>
      </c>
      <c r="G39" s="68" t="n">
        <v>15659</v>
      </c>
      <c r="H39" s="67" t="n">
        <v>1500</v>
      </c>
      <c r="I39" s="68" t="n">
        <v>15659</v>
      </c>
      <c r="J39" s="69" t="n">
        <v>1680</v>
      </c>
      <c r="K39" s="68" t="n">
        <v>16602</v>
      </c>
      <c r="L39" s="70" t="n">
        <f aca="false">SUM(J39:K39)</f>
        <v>18282</v>
      </c>
    </row>
    <row r="40" customFormat="false" ht="12.75" hidden="false" customHeight="false" outlineLevel="0" collapsed="false">
      <c r="A40" s="46"/>
      <c r="B40" s="56" t="s">
        <v>51</v>
      </c>
      <c r="C40" s="52" t="s">
        <v>52</v>
      </c>
      <c r="D40" s="71" t="n">
        <v>340</v>
      </c>
      <c r="E40" s="72" t="n">
        <v>125</v>
      </c>
      <c r="F40" s="71" t="n">
        <v>100</v>
      </c>
      <c r="G40" s="72" t="n">
        <v>113</v>
      </c>
      <c r="H40" s="71" t="n">
        <v>200</v>
      </c>
      <c r="I40" s="72" t="n">
        <v>113</v>
      </c>
      <c r="J40" s="57" t="n">
        <v>0</v>
      </c>
      <c r="K40" s="72" t="n">
        <v>113</v>
      </c>
      <c r="L40" s="9" t="n">
        <f aca="false">SUM(J40:K40)</f>
        <v>113</v>
      </c>
    </row>
    <row r="41" customFormat="false" ht="12.75" hidden="false" customHeight="false" outlineLevel="0" collapsed="false">
      <c r="A41" s="46"/>
      <c r="B41" s="56" t="s">
        <v>53</v>
      </c>
      <c r="C41" s="52" t="s">
        <v>54</v>
      </c>
      <c r="D41" s="71" t="n">
        <v>3846</v>
      </c>
      <c r="E41" s="72" t="n">
        <v>329</v>
      </c>
      <c r="F41" s="71" t="n">
        <v>600</v>
      </c>
      <c r="G41" s="72" t="n">
        <v>302</v>
      </c>
      <c r="H41" s="71" t="n">
        <v>2202</v>
      </c>
      <c r="I41" s="72" t="n">
        <v>302</v>
      </c>
      <c r="J41" s="59" t="n">
        <v>400</v>
      </c>
      <c r="K41" s="72" t="n">
        <v>347</v>
      </c>
      <c r="L41" s="9" t="n">
        <f aca="false">SUM(J41:K41)</f>
        <v>747</v>
      </c>
    </row>
    <row r="42" customFormat="false" ht="12.75" hidden="false" customHeight="false" outlineLevel="0" collapsed="false">
      <c r="A42" s="46"/>
      <c r="B42" s="56" t="s">
        <v>55</v>
      </c>
      <c r="C42" s="52" t="s">
        <v>56</v>
      </c>
      <c r="D42" s="57" t="n">
        <v>0</v>
      </c>
      <c r="E42" s="57" t="n">
        <v>0</v>
      </c>
      <c r="F42" s="59" t="n">
        <v>8</v>
      </c>
      <c r="G42" s="59" t="s">
        <v>40</v>
      </c>
      <c r="H42" s="59" t="n">
        <v>8</v>
      </c>
      <c r="I42" s="57" t="n">
        <v>0</v>
      </c>
      <c r="J42" s="57" t="n">
        <v>0</v>
      </c>
      <c r="K42" s="57" t="n">
        <v>0</v>
      </c>
      <c r="L42" s="57" t="n">
        <f aca="false">SUM(J42:K42)</f>
        <v>0</v>
      </c>
    </row>
    <row r="43" customFormat="false" ht="12.75" hidden="false" customHeight="false" outlineLevel="0" collapsed="false">
      <c r="A43" s="46"/>
      <c r="B43" s="56" t="s">
        <v>57</v>
      </c>
      <c r="C43" s="37" t="s">
        <v>58</v>
      </c>
      <c r="D43" s="57" t="n">
        <v>0</v>
      </c>
      <c r="E43" s="57" t="n">
        <v>0</v>
      </c>
      <c r="F43" s="59" t="n">
        <v>25437</v>
      </c>
      <c r="G43" s="59" t="n">
        <v>2886</v>
      </c>
      <c r="H43" s="59" t="n">
        <v>25437</v>
      </c>
      <c r="I43" s="59" t="n">
        <v>2886</v>
      </c>
      <c r="J43" s="57" t="n">
        <v>0</v>
      </c>
      <c r="K43" s="57" t="n">
        <v>0</v>
      </c>
      <c r="L43" s="57" t="n">
        <f aca="false">SUM(J43:K43)</f>
        <v>0</v>
      </c>
    </row>
    <row r="44" customFormat="false" ht="12.75" hidden="false" customHeight="false" outlineLevel="0" collapsed="false">
      <c r="A44" s="46"/>
      <c r="B44" s="56" t="s">
        <v>38</v>
      </c>
      <c r="C44" s="52" t="s">
        <v>39</v>
      </c>
      <c r="D44" s="57" t="n">
        <v>0</v>
      </c>
      <c r="E44" s="57" t="n">
        <v>0</v>
      </c>
      <c r="F44" s="59" t="s">
        <v>40</v>
      </c>
      <c r="G44" s="59" t="s">
        <v>40</v>
      </c>
      <c r="H44" s="57" t="n">
        <v>0</v>
      </c>
      <c r="I44" s="57" t="n">
        <v>0</v>
      </c>
      <c r="J44" s="59" t="n">
        <v>300</v>
      </c>
      <c r="K44" s="57" t="n">
        <v>0</v>
      </c>
      <c r="L44" s="59" t="n">
        <f aca="false">SUM(J44:K44)</f>
        <v>300</v>
      </c>
    </row>
    <row r="45" customFormat="false" ht="12.75" hidden="false" customHeight="false" outlineLevel="0" collapsed="false">
      <c r="A45" s="46"/>
      <c r="B45" s="56" t="s">
        <v>41</v>
      </c>
      <c r="C45" s="52" t="s">
        <v>59</v>
      </c>
      <c r="D45" s="59" t="n">
        <v>3184</v>
      </c>
      <c r="E45" s="57" t="n">
        <v>0</v>
      </c>
      <c r="F45" s="59" t="s">
        <v>40</v>
      </c>
      <c r="G45" s="59" t="s">
        <v>4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f aca="false">SUM(J45:K45)</f>
        <v>0</v>
      </c>
    </row>
    <row r="46" customFormat="false" ht="12.75" hidden="false" customHeight="false" outlineLevel="0" collapsed="false">
      <c r="A46" s="46" t="s">
        <v>20</v>
      </c>
      <c r="B46" s="8" t="n">
        <v>60</v>
      </c>
      <c r="C46" s="52" t="s">
        <v>48</v>
      </c>
      <c r="D46" s="61" t="n">
        <f aca="false">SUM(D39:D45)</f>
        <v>10273</v>
      </c>
      <c r="E46" s="61" t="n">
        <f aca="false">SUM(E39:E45)</f>
        <v>20096</v>
      </c>
      <c r="F46" s="61" t="n">
        <f aca="false">SUM(F39:F45)</f>
        <v>27645</v>
      </c>
      <c r="G46" s="61" t="n">
        <f aca="false">SUM(G39:G45)</f>
        <v>18960</v>
      </c>
      <c r="H46" s="61" t="n">
        <f aca="false">SUM(H39:H45)</f>
        <v>29347</v>
      </c>
      <c r="I46" s="61" t="n">
        <f aca="false">SUM(I39:I45)</f>
        <v>18960</v>
      </c>
      <c r="J46" s="73" t="n">
        <f aca="false">SUM(J39:J45)</f>
        <v>2380</v>
      </c>
      <c r="K46" s="61" t="n">
        <f aca="false">SUM(K39:K45)</f>
        <v>17062</v>
      </c>
      <c r="L46" s="61" t="n">
        <f aca="false">SUM(L39:L45)</f>
        <v>19442</v>
      </c>
    </row>
    <row r="47" customFormat="false" ht="12.75" hidden="false" customHeight="false" outlineLevel="0" collapsed="false">
      <c r="A47" s="46" t="s">
        <v>20</v>
      </c>
      <c r="B47" s="63" t="n">
        <v>0.001</v>
      </c>
      <c r="C47" s="47" t="s">
        <v>47</v>
      </c>
      <c r="D47" s="61" t="n">
        <f aca="false">D46</f>
        <v>10273</v>
      </c>
      <c r="E47" s="61" t="n">
        <f aca="false">E46</f>
        <v>20096</v>
      </c>
      <c r="F47" s="61" t="n">
        <f aca="false">F46</f>
        <v>27645</v>
      </c>
      <c r="G47" s="61" t="n">
        <f aca="false">G46</f>
        <v>18960</v>
      </c>
      <c r="H47" s="61" t="n">
        <f aca="false">H46</f>
        <v>29347</v>
      </c>
      <c r="I47" s="61" t="n">
        <f aca="false">I46</f>
        <v>18960</v>
      </c>
      <c r="J47" s="73" t="n">
        <f aca="false">J46</f>
        <v>2380</v>
      </c>
      <c r="K47" s="61" t="n">
        <f aca="false">K46</f>
        <v>17062</v>
      </c>
      <c r="L47" s="61" t="n">
        <f aca="false">L46</f>
        <v>19442</v>
      </c>
    </row>
    <row r="48" customFormat="false" ht="12.75" hidden="false" customHeight="false" outlineLevel="0" collapsed="false">
      <c r="A48" s="46"/>
      <c r="B48" s="74"/>
      <c r="C48" s="47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6"/>
      <c r="B49" s="63" t="n">
        <v>0.003</v>
      </c>
      <c r="C49" s="47" t="s">
        <v>60</v>
      </c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2.75" hidden="false" customHeight="false" outlineLevel="0" collapsed="false">
      <c r="A50" s="46"/>
      <c r="B50" s="8" t="n">
        <v>61</v>
      </c>
      <c r="C50" s="52" t="s">
        <v>61</v>
      </c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25.5" hidden="false" customHeight="false" outlineLevel="0" collapsed="false">
      <c r="A51" s="46"/>
      <c r="B51" s="8" t="n">
        <v>60</v>
      </c>
      <c r="C51" s="52" t="s">
        <v>62</v>
      </c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A52" s="46"/>
      <c r="B52" s="56" t="s">
        <v>63</v>
      </c>
      <c r="C52" s="52" t="s">
        <v>50</v>
      </c>
      <c r="D52" s="71" t="n">
        <v>6041</v>
      </c>
      <c r="E52" s="72" t="n">
        <v>38678</v>
      </c>
      <c r="F52" s="71" t="n">
        <v>4000</v>
      </c>
      <c r="G52" s="72" t="n">
        <v>27234</v>
      </c>
      <c r="H52" s="71" t="n">
        <v>5480</v>
      </c>
      <c r="I52" s="72" t="n">
        <v>27234</v>
      </c>
      <c r="J52" s="59" t="n">
        <v>4412</v>
      </c>
      <c r="K52" s="72" t="n">
        <v>28035</v>
      </c>
      <c r="L52" s="72" t="n">
        <f aca="false">SUM(J52:K52)</f>
        <v>32447</v>
      </c>
    </row>
    <row r="53" customFormat="false" ht="12.75" hidden="false" customHeight="false" outlineLevel="0" collapsed="false">
      <c r="A53" s="46"/>
      <c r="B53" s="56" t="s">
        <v>64</v>
      </c>
      <c r="C53" s="52" t="s">
        <v>65</v>
      </c>
      <c r="D53" s="71" t="n">
        <v>1444</v>
      </c>
      <c r="E53" s="57" t="n">
        <v>0</v>
      </c>
      <c r="F53" s="71" t="n">
        <v>600</v>
      </c>
      <c r="G53" s="59" t="s">
        <v>40</v>
      </c>
      <c r="H53" s="71" t="n">
        <v>2395</v>
      </c>
      <c r="I53" s="57" t="n">
        <v>0</v>
      </c>
      <c r="J53" s="59" t="n">
        <v>1814</v>
      </c>
      <c r="K53" s="57" t="n">
        <v>0</v>
      </c>
      <c r="L53" s="59" t="n">
        <f aca="false">SUM(J53:K53)</f>
        <v>1814</v>
      </c>
    </row>
    <row r="54" customFormat="false" ht="12.75" hidden="false" customHeight="false" outlineLevel="0" collapsed="false">
      <c r="A54" s="46"/>
      <c r="B54" s="56" t="s">
        <v>66</v>
      </c>
      <c r="C54" s="52" t="s">
        <v>52</v>
      </c>
      <c r="D54" s="75" t="n">
        <v>19</v>
      </c>
      <c r="E54" s="58" t="n">
        <v>62</v>
      </c>
      <c r="F54" s="75" t="s">
        <v>40</v>
      </c>
      <c r="G54" s="58" t="n">
        <v>68</v>
      </c>
      <c r="H54" s="75" t="n">
        <v>150</v>
      </c>
      <c r="I54" s="58" t="n">
        <v>68</v>
      </c>
      <c r="J54" s="57" t="n">
        <v>0</v>
      </c>
      <c r="K54" s="72" t="n">
        <v>68</v>
      </c>
      <c r="L54" s="58" t="n">
        <f aca="false">SUM(J54:K54)</f>
        <v>68</v>
      </c>
    </row>
    <row r="55" customFormat="false" ht="12.75" hidden="false" customHeight="false" outlineLevel="0" collapsed="false">
      <c r="A55" s="46"/>
      <c r="B55" s="56" t="s">
        <v>67</v>
      </c>
      <c r="C55" s="52" t="s">
        <v>54</v>
      </c>
      <c r="D55" s="71" t="n">
        <v>304</v>
      </c>
      <c r="E55" s="72" t="n">
        <v>250</v>
      </c>
      <c r="F55" s="71" t="n">
        <v>120</v>
      </c>
      <c r="G55" s="72" t="n">
        <v>225</v>
      </c>
      <c r="H55" s="71" t="n">
        <v>120</v>
      </c>
      <c r="I55" s="72" t="n">
        <v>225</v>
      </c>
      <c r="J55" s="59" t="n">
        <v>100</v>
      </c>
      <c r="K55" s="72" t="n">
        <v>1060</v>
      </c>
      <c r="L55" s="72" t="n">
        <f aca="false">SUM(J55:K55)</f>
        <v>1160</v>
      </c>
    </row>
    <row r="56" customFormat="false" ht="12.75" hidden="false" customHeight="false" outlineLevel="0" collapsed="false">
      <c r="A56" s="46"/>
      <c r="B56" s="56" t="s">
        <v>68</v>
      </c>
      <c r="C56" s="52" t="s">
        <v>69</v>
      </c>
      <c r="D56" s="75" t="n">
        <v>173</v>
      </c>
      <c r="E56" s="58" t="n">
        <v>527</v>
      </c>
      <c r="F56" s="75" t="s">
        <v>40</v>
      </c>
      <c r="G56" s="58" t="n">
        <v>2000</v>
      </c>
      <c r="H56" s="57" t="n">
        <v>0</v>
      </c>
      <c r="I56" s="58" t="n">
        <v>2000</v>
      </c>
      <c r="J56" s="57" t="n">
        <v>0</v>
      </c>
      <c r="K56" s="58" t="n">
        <v>1500</v>
      </c>
      <c r="L56" s="58" t="n">
        <f aca="false">SUM(J56:K56)</f>
        <v>1500</v>
      </c>
    </row>
    <row r="57" customFormat="false" ht="12.75" hidden="false" customHeight="false" outlineLevel="0" collapsed="false">
      <c r="A57" s="46"/>
      <c r="B57" s="56" t="s">
        <v>70</v>
      </c>
      <c r="C57" s="52" t="s">
        <v>71</v>
      </c>
      <c r="D57" s="71" t="n">
        <v>42</v>
      </c>
      <c r="E57" s="57" t="n">
        <v>0</v>
      </c>
      <c r="F57" s="71" t="s">
        <v>40</v>
      </c>
      <c r="G57" s="59" t="s">
        <v>4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f aca="false">SUM(J57:K57)</f>
        <v>0</v>
      </c>
    </row>
    <row r="58" customFormat="false" ht="12.75" hidden="false" customHeight="false" outlineLevel="0" collapsed="false">
      <c r="A58" s="46"/>
      <c r="B58" s="56" t="s">
        <v>72</v>
      </c>
      <c r="C58" s="52" t="s">
        <v>56</v>
      </c>
      <c r="D58" s="59" t="n">
        <v>2</v>
      </c>
      <c r="E58" s="72" t="n">
        <v>60</v>
      </c>
      <c r="F58" s="71" t="s">
        <v>40</v>
      </c>
      <c r="G58" s="72" t="n">
        <v>42</v>
      </c>
      <c r="H58" s="57" t="n">
        <v>0</v>
      </c>
      <c r="I58" s="72" t="n">
        <v>42</v>
      </c>
      <c r="J58" s="57" t="n">
        <v>0</v>
      </c>
      <c r="K58" s="72" t="n">
        <v>42</v>
      </c>
      <c r="L58" s="72" t="n">
        <f aca="false">SUM(J58:K58)</f>
        <v>42</v>
      </c>
    </row>
    <row r="59" customFormat="false" ht="12.75" hidden="false" customHeight="false" outlineLevel="0" collapsed="false">
      <c r="A59" s="46"/>
      <c r="B59" s="56" t="s">
        <v>73</v>
      </c>
      <c r="C59" s="52" t="s">
        <v>74</v>
      </c>
      <c r="D59" s="75" t="n">
        <v>1116</v>
      </c>
      <c r="E59" s="57" t="n">
        <v>0</v>
      </c>
      <c r="F59" s="75" t="n">
        <v>1000</v>
      </c>
      <c r="G59" s="59" t="s">
        <v>40</v>
      </c>
      <c r="H59" s="75" t="n">
        <v>1103</v>
      </c>
      <c r="I59" s="57" t="n">
        <v>0</v>
      </c>
      <c r="J59" s="59" t="n">
        <v>1510</v>
      </c>
      <c r="K59" s="57" t="n">
        <v>0</v>
      </c>
      <c r="L59" s="59" t="n">
        <f aca="false">SUM(J59:K59)</f>
        <v>1510</v>
      </c>
    </row>
    <row r="60" customFormat="false" ht="12.75" hidden="false" customHeight="false" outlineLevel="0" collapsed="false">
      <c r="A60" s="46"/>
      <c r="B60" s="56" t="s">
        <v>75</v>
      </c>
      <c r="C60" s="52" t="s">
        <v>39</v>
      </c>
      <c r="D60" s="75" t="n">
        <v>134</v>
      </c>
      <c r="E60" s="57" t="n">
        <v>0</v>
      </c>
      <c r="F60" s="75" t="s">
        <v>40</v>
      </c>
      <c r="G60" s="59" t="s">
        <v>4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f aca="false">SUM(J60:K60)</f>
        <v>0</v>
      </c>
    </row>
    <row r="61" customFormat="false" ht="12.75" hidden="false" customHeight="false" outlineLevel="0" collapsed="false">
      <c r="A61" s="46"/>
      <c r="B61" s="56" t="s">
        <v>76</v>
      </c>
      <c r="C61" s="52" t="s">
        <v>77</v>
      </c>
      <c r="D61" s="75" t="n">
        <v>706</v>
      </c>
      <c r="E61" s="57" t="n">
        <v>0</v>
      </c>
      <c r="F61" s="75" t="s">
        <v>40</v>
      </c>
      <c r="G61" s="59" t="s">
        <v>4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f aca="false">SUM(J61:K61)</f>
        <v>0</v>
      </c>
    </row>
    <row r="62" customFormat="false" ht="12.75" hidden="false" customHeight="false" outlineLevel="0" collapsed="false">
      <c r="A62" s="46"/>
      <c r="B62" s="56" t="s">
        <v>78</v>
      </c>
      <c r="C62" s="52" t="s">
        <v>60</v>
      </c>
      <c r="D62" s="59" t="n">
        <v>10</v>
      </c>
      <c r="E62" s="57" t="n">
        <v>0</v>
      </c>
      <c r="F62" s="75" t="s">
        <v>40</v>
      </c>
      <c r="G62" s="59" t="s">
        <v>4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f aca="false">SUM(J62:K62)</f>
        <v>0</v>
      </c>
    </row>
    <row r="63" customFormat="false" ht="12.75" hidden="false" customHeight="false" outlineLevel="0" collapsed="false">
      <c r="A63" s="46"/>
      <c r="B63" s="56" t="s">
        <v>79</v>
      </c>
      <c r="C63" s="52" t="s">
        <v>80</v>
      </c>
      <c r="D63" s="76" t="n">
        <v>0</v>
      </c>
      <c r="E63" s="76" t="n">
        <v>0</v>
      </c>
      <c r="F63" s="69" t="s">
        <v>40</v>
      </c>
      <c r="G63" s="69" t="s">
        <v>4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f aca="false">SUM(J63:K63)</f>
        <v>0</v>
      </c>
    </row>
    <row r="64" customFormat="false" ht="25.5" hidden="false" customHeight="false" outlineLevel="0" collapsed="false">
      <c r="A64" s="46" t="s">
        <v>20</v>
      </c>
      <c r="B64" s="8" t="n">
        <v>60</v>
      </c>
      <c r="C64" s="52" t="s">
        <v>62</v>
      </c>
      <c r="D64" s="68" t="n">
        <f aca="false">SUM(D52:D63)</f>
        <v>9991</v>
      </c>
      <c r="E64" s="68" t="n">
        <f aca="false">SUM(E52:E63)</f>
        <v>39577</v>
      </c>
      <c r="F64" s="68" t="n">
        <f aca="false">SUM(F52:F63)</f>
        <v>5720</v>
      </c>
      <c r="G64" s="68" t="n">
        <f aca="false">SUM(G52:G63)</f>
        <v>29569</v>
      </c>
      <c r="H64" s="68" t="n">
        <f aca="false">SUM(H52:H63)</f>
        <v>9248</v>
      </c>
      <c r="I64" s="68" t="n">
        <f aca="false">SUM(I52:I63)</f>
        <v>29569</v>
      </c>
      <c r="J64" s="69" t="n">
        <f aca="false">SUM(J52:J63)</f>
        <v>7836</v>
      </c>
      <c r="K64" s="68" t="n">
        <f aca="false">SUM(K52:K63)</f>
        <v>30705</v>
      </c>
      <c r="L64" s="68" t="n">
        <f aca="false">SUM(L52:L63)</f>
        <v>38541</v>
      </c>
    </row>
    <row r="65" customFormat="false" ht="12.75" hidden="false" customHeight="false" outlineLevel="0" collapsed="false">
      <c r="A65" s="46"/>
      <c r="B65" s="8"/>
      <c r="C65" s="52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46"/>
      <c r="B66" s="8" t="n">
        <v>45</v>
      </c>
      <c r="C66" s="52" t="s">
        <v>81</v>
      </c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A67" s="46"/>
      <c r="B67" s="56" t="s">
        <v>82</v>
      </c>
      <c r="C67" s="52" t="s">
        <v>50</v>
      </c>
      <c r="D67" s="71" t="n">
        <v>5113</v>
      </c>
      <c r="E67" s="57" t="n">
        <v>0</v>
      </c>
      <c r="F67" s="71" t="n">
        <v>4900</v>
      </c>
      <c r="G67" s="59" t="s">
        <v>40</v>
      </c>
      <c r="H67" s="71" t="n">
        <v>5200</v>
      </c>
      <c r="I67" s="57" t="n">
        <v>0</v>
      </c>
      <c r="J67" s="59" t="n">
        <v>4074</v>
      </c>
      <c r="K67" s="57" t="n">
        <v>0</v>
      </c>
      <c r="L67" s="59" t="n">
        <f aca="false">SUM(J67:K67)</f>
        <v>4074</v>
      </c>
    </row>
    <row r="68" s="77" customFormat="true" ht="12.75" hidden="false" customHeight="false" outlineLevel="0" collapsed="false">
      <c r="A68" s="46"/>
      <c r="B68" s="56" t="s">
        <v>83</v>
      </c>
      <c r="C68" s="52" t="s">
        <v>52</v>
      </c>
      <c r="D68" s="75" t="n">
        <v>5</v>
      </c>
      <c r="E68" s="57" t="n">
        <v>0</v>
      </c>
      <c r="F68" s="75" t="s">
        <v>40</v>
      </c>
      <c r="G68" s="59" t="s">
        <v>4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f aca="false">SUM(J68:K68)</f>
        <v>0</v>
      </c>
    </row>
    <row r="69" customFormat="false" ht="12.75" hidden="false" customHeight="false" outlineLevel="0" collapsed="false">
      <c r="A69" s="46"/>
      <c r="B69" s="56" t="s">
        <v>84</v>
      </c>
      <c r="C69" s="52" t="s">
        <v>54</v>
      </c>
      <c r="D69" s="71" t="n">
        <v>43</v>
      </c>
      <c r="E69" s="57" t="n">
        <v>0</v>
      </c>
      <c r="F69" s="71" t="n">
        <v>150</v>
      </c>
      <c r="G69" s="59" t="s">
        <v>40</v>
      </c>
      <c r="H69" s="71" t="n">
        <v>296</v>
      </c>
      <c r="I69" s="57" t="n">
        <v>0</v>
      </c>
      <c r="J69" s="57" t="n">
        <v>0</v>
      </c>
      <c r="K69" s="57" t="n">
        <v>0</v>
      </c>
      <c r="L69" s="57" t="n">
        <f aca="false">SUM(J69:K69)</f>
        <v>0</v>
      </c>
    </row>
    <row r="70" customFormat="false" ht="12.75" hidden="false" customHeight="false" outlineLevel="0" collapsed="false">
      <c r="A70" s="46"/>
      <c r="B70" s="56" t="s">
        <v>85</v>
      </c>
      <c r="C70" s="52" t="s">
        <v>86</v>
      </c>
      <c r="D70" s="71" t="n">
        <v>275</v>
      </c>
      <c r="E70" s="57" t="n">
        <v>0</v>
      </c>
      <c r="F70" s="71" t="n">
        <v>100</v>
      </c>
      <c r="G70" s="59" t="s">
        <v>40</v>
      </c>
      <c r="H70" s="71" t="n">
        <v>100</v>
      </c>
      <c r="I70" s="57" t="n">
        <v>0</v>
      </c>
      <c r="J70" s="57" t="n">
        <v>0</v>
      </c>
      <c r="K70" s="57" t="n">
        <v>0</v>
      </c>
      <c r="L70" s="57" t="n">
        <f aca="false">SUM(J70:K70)</f>
        <v>0</v>
      </c>
    </row>
    <row r="71" customFormat="false" ht="12.75" hidden="false" customHeight="false" outlineLevel="0" collapsed="false">
      <c r="A71" s="64"/>
      <c r="B71" s="65" t="s">
        <v>87</v>
      </c>
      <c r="C71" s="66" t="s">
        <v>69</v>
      </c>
      <c r="D71" s="67" t="n">
        <v>1877</v>
      </c>
      <c r="E71" s="76" t="n">
        <v>0</v>
      </c>
      <c r="F71" s="67" t="s">
        <v>40</v>
      </c>
      <c r="G71" s="69" t="s">
        <v>4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f aca="false">SUM(J71:K71)</f>
        <v>0</v>
      </c>
    </row>
    <row r="72" customFormat="false" ht="12.75" hidden="false" customHeight="false" outlineLevel="0" collapsed="false">
      <c r="A72" s="78"/>
      <c r="B72" s="79" t="s">
        <v>88</v>
      </c>
      <c r="C72" s="80" t="s">
        <v>74</v>
      </c>
      <c r="D72" s="81" t="n">
        <v>971</v>
      </c>
      <c r="E72" s="82" t="n">
        <v>0</v>
      </c>
      <c r="F72" s="81" t="n">
        <v>100</v>
      </c>
      <c r="G72" s="83" t="s">
        <v>40</v>
      </c>
      <c r="H72" s="81" t="n">
        <v>610</v>
      </c>
      <c r="I72" s="82" t="n">
        <v>0</v>
      </c>
      <c r="J72" s="82" t="n">
        <v>0</v>
      </c>
      <c r="K72" s="82" t="n">
        <v>0</v>
      </c>
      <c r="L72" s="82" t="n">
        <f aca="false">SUM(J72:K72)</f>
        <v>0</v>
      </c>
    </row>
    <row r="73" customFormat="false" ht="12.75" hidden="false" customHeight="false" outlineLevel="0" collapsed="false">
      <c r="A73" s="46"/>
      <c r="B73" s="56" t="s">
        <v>89</v>
      </c>
      <c r="C73" s="52" t="s">
        <v>90</v>
      </c>
      <c r="D73" s="71" t="n">
        <v>5</v>
      </c>
      <c r="E73" s="57" t="n">
        <v>0</v>
      </c>
      <c r="F73" s="71" t="s">
        <v>40</v>
      </c>
      <c r="G73" s="59" t="s">
        <v>4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f aca="false">SUM(J73:K73)</f>
        <v>0</v>
      </c>
    </row>
    <row r="74" customFormat="false" ht="12.75" hidden="false" customHeight="false" outlineLevel="0" collapsed="false">
      <c r="A74" s="46" t="s">
        <v>20</v>
      </c>
      <c r="B74" s="8" t="n">
        <v>45</v>
      </c>
      <c r="C74" s="52" t="s">
        <v>81</v>
      </c>
      <c r="D74" s="73" t="n">
        <f aca="false">SUM(D67:D73)</f>
        <v>8289</v>
      </c>
      <c r="E74" s="60" t="n">
        <f aca="false">SUM(E67:E73)</f>
        <v>0</v>
      </c>
      <c r="F74" s="73" t="n">
        <f aca="false">SUM(F67:F73)</f>
        <v>5250</v>
      </c>
      <c r="G74" s="60" t="n">
        <f aca="false">SUM(G67:G73)</f>
        <v>0</v>
      </c>
      <c r="H74" s="73" t="n">
        <f aca="false">SUM(H67:H73)</f>
        <v>6206</v>
      </c>
      <c r="I74" s="60" t="n">
        <f aca="false">SUM(I67:I73)</f>
        <v>0</v>
      </c>
      <c r="J74" s="73" t="n">
        <f aca="false">SUM(J67:J73)</f>
        <v>4074</v>
      </c>
      <c r="K74" s="60" t="n">
        <f aca="false">SUM(K67:K73)</f>
        <v>0</v>
      </c>
      <c r="L74" s="73" t="n">
        <f aca="false">SUM(L67:L73)</f>
        <v>4074</v>
      </c>
    </row>
    <row r="75" customFormat="false" ht="9.95" hidden="false" customHeight="true" outlineLevel="0" collapsed="false">
      <c r="A75" s="46"/>
      <c r="B75" s="8"/>
      <c r="C75" s="52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46"/>
      <c r="B76" s="8" t="n">
        <v>46</v>
      </c>
      <c r="C76" s="52" t="s">
        <v>91</v>
      </c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A77" s="46"/>
      <c r="B77" s="56" t="s">
        <v>92</v>
      </c>
      <c r="C77" s="52" t="s">
        <v>50</v>
      </c>
      <c r="D77" s="71" t="n">
        <v>5580</v>
      </c>
      <c r="E77" s="57" t="n">
        <v>0</v>
      </c>
      <c r="F77" s="71" t="n">
        <v>6400</v>
      </c>
      <c r="G77" s="59" t="n">
        <v>2572</v>
      </c>
      <c r="H77" s="71" t="n">
        <v>6600</v>
      </c>
      <c r="I77" s="59" t="n">
        <v>2872</v>
      </c>
      <c r="J77" s="59" t="n">
        <v>5947</v>
      </c>
      <c r="K77" s="59" t="n">
        <v>3133</v>
      </c>
      <c r="L77" s="59" t="n">
        <f aca="false">SUM(J77:K77)</f>
        <v>9080</v>
      </c>
    </row>
    <row r="78" customFormat="false" ht="12.75" hidden="false" customHeight="false" outlineLevel="0" collapsed="false">
      <c r="A78" s="46"/>
      <c r="B78" s="56" t="s">
        <v>93</v>
      </c>
      <c r="C78" s="52" t="s">
        <v>52</v>
      </c>
      <c r="D78" s="71" t="n">
        <v>50</v>
      </c>
      <c r="E78" s="57" t="n">
        <v>0</v>
      </c>
      <c r="F78" s="71" t="s">
        <v>40</v>
      </c>
      <c r="G78" s="59" t="s">
        <v>4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f aca="false">SUM(J78:K78)</f>
        <v>0</v>
      </c>
    </row>
    <row r="79" customFormat="false" ht="12.75" hidden="false" customHeight="false" outlineLevel="0" collapsed="false">
      <c r="A79" s="46"/>
      <c r="B79" s="56" t="s">
        <v>94</v>
      </c>
      <c r="C79" s="52" t="s">
        <v>54</v>
      </c>
      <c r="D79" s="75" t="n">
        <v>59</v>
      </c>
      <c r="E79" s="57" t="n">
        <v>0</v>
      </c>
      <c r="F79" s="75" t="n">
        <v>150</v>
      </c>
      <c r="G79" s="59" t="s">
        <v>40</v>
      </c>
      <c r="H79" s="75" t="n">
        <v>325</v>
      </c>
      <c r="I79" s="57" t="n">
        <v>0</v>
      </c>
      <c r="J79" s="57" t="n">
        <v>0</v>
      </c>
      <c r="K79" s="57" t="n">
        <v>0</v>
      </c>
      <c r="L79" s="57" t="n">
        <f aca="false">SUM(J79:K79)</f>
        <v>0</v>
      </c>
    </row>
    <row r="80" customFormat="false" ht="12.75" hidden="false" customHeight="false" outlineLevel="0" collapsed="false">
      <c r="A80" s="46"/>
      <c r="B80" s="56" t="s">
        <v>95</v>
      </c>
      <c r="C80" s="52" t="s">
        <v>86</v>
      </c>
      <c r="D80" s="75" t="n">
        <v>532</v>
      </c>
      <c r="E80" s="57" t="n">
        <v>0</v>
      </c>
      <c r="F80" s="75" t="n">
        <v>300</v>
      </c>
      <c r="G80" s="59" t="s">
        <v>40</v>
      </c>
      <c r="H80" s="75" t="n">
        <v>300</v>
      </c>
      <c r="I80" s="57" t="n">
        <v>0</v>
      </c>
      <c r="J80" s="57" t="n">
        <v>0</v>
      </c>
      <c r="K80" s="57" t="n">
        <v>0</v>
      </c>
      <c r="L80" s="57" t="n">
        <f aca="false">SUM(J80:K80)</f>
        <v>0</v>
      </c>
    </row>
    <row r="81" customFormat="false" ht="12.75" hidden="false" customHeight="false" outlineLevel="0" collapsed="false">
      <c r="A81" s="46"/>
      <c r="B81" s="56" t="s">
        <v>96</v>
      </c>
      <c r="C81" s="52" t="s">
        <v>69</v>
      </c>
      <c r="D81" s="71" t="n">
        <v>50</v>
      </c>
      <c r="E81" s="57" t="n">
        <v>0</v>
      </c>
      <c r="F81" s="71" t="s">
        <v>40</v>
      </c>
      <c r="G81" s="59" t="s">
        <v>4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f aca="false">SUM(J81:K81)</f>
        <v>0</v>
      </c>
    </row>
    <row r="82" customFormat="false" ht="12.75" hidden="false" customHeight="false" outlineLevel="0" collapsed="false">
      <c r="A82" s="46"/>
      <c r="B82" s="56" t="s">
        <v>97</v>
      </c>
      <c r="C82" s="52" t="s">
        <v>56</v>
      </c>
      <c r="D82" s="59" t="n">
        <v>26</v>
      </c>
      <c r="E82" s="57" t="n">
        <v>0</v>
      </c>
      <c r="F82" s="71" t="s">
        <v>40</v>
      </c>
      <c r="G82" s="59" t="s">
        <v>4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f aca="false">SUM(J82:K82)</f>
        <v>0</v>
      </c>
    </row>
    <row r="83" customFormat="false" ht="12.75" hidden="false" customHeight="false" outlineLevel="0" collapsed="false">
      <c r="A83" s="46"/>
      <c r="B83" s="56" t="s">
        <v>98</v>
      </c>
      <c r="C83" s="52" t="s">
        <v>74</v>
      </c>
      <c r="D83" s="71" t="n">
        <v>1999</v>
      </c>
      <c r="E83" s="57" t="n">
        <v>0</v>
      </c>
      <c r="F83" s="71" t="n">
        <v>100</v>
      </c>
      <c r="G83" s="59" t="s">
        <v>40</v>
      </c>
      <c r="H83" s="71" t="n">
        <v>1875</v>
      </c>
      <c r="I83" s="57" t="n">
        <v>0</v>
      </c>
      <c r="J83" s="57" t="n">
        <v>0</v>
      </c>
      <c r="K83" s="57" t="n">
        <v>0</v>
      </c>
      <c r="L83" s="57" t="n">
        <f aca="false">SUM(J83:K83)</f>
        <v>0</v>
      </c>
    </row>
    <row r="84" customFormat="false" ht="12.75" hidden="false" customHeight="false" outlineLevel="0" collapsed="false">
      <c r="A84" s="46"/>
      <c r="B84" s="56" t="s">
        <v>99</v>
      </c>
      <c r="C84" s="52" t="s">
        <v>90</v>
      </c>
      <c r="D84" s="59" t="n">
        <v>20</v>
      </c>
      <c r="E84" s="57" t="n">
        <v>0</v>
      </c>
      <c r="F84" s="71" t="s">
        <v>40</v>
      </c>
      <c r="G84" s="59" t="s">
        <v>4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f aca="false">SUM(J84:K84)</f>
        <v>0</v>
      </c>
    </row>
    <row r="85" customFormat="false" ht="12.75" hidden="false" customHeight="false" outlineLevel="0" collapsed="false">
      <c r="A85" s="46" t="s">
        <v>20</v>
      </c>
      <c r="B85" s="8" t="n">
        <v>46</v>
      </c>
      <c r="C85" s="52" t="s">
        <v>91</v>
      </c>
      <c r="D85" s="73" t="n">
        <f aca="false">SUM(D77:D84)</f>
        <v>8316</v>
      </c>
      <c r="E85" s="60" t="n">
        <f aca="false">SUM(E77:E84)</f>
        <v>0</v>
      </c>
      <c r="F85" s="73" t="n">
        <f aca="false">SUM(F77:F84)</f>
        <v>6950</v>
      </c>
      <c r="G85" s="73" t="n">
        <f aca="false">SUM(G77:G84)</f>
        <v>2572</v>
      </c>
      <c r="H85" s="73" t="n">
        <f aca="false">SUM(H77:H84)</f>
        <v>9100</v>
      </c>
      <c r="I85" s="73" t="n">
        <f aca="false">SUM(I77:I84)</f>
        <v>2872</v>
      </c>
      <c r="J85" s="73" t="n">
        <f aca="false">SUM(J77:J84)</f>
        <v>5947</v>
      </c>
      <c r="K85" s="73" t="n">
        <f aca="false">SUM(K77:K84)</f>
        <v>3133</v>
      </c>
      <c r="L85" s="73" t="n">
        <f aca="false">SUM(L77:L84)</f>
        <v>9080</v>
      </c>
    </row>
    <row r="86" customFormat="false" ht="9.95" hidden="false" customHeight="true" outlineLevel="0" collapsed="false">
      <c r="A86" s="46"/>
      <c r="B86" s="8"/>
      <c r="C86" s="52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46"/>
      <c r="B87" s="8" t="n">
        <v>47</v>
      </c>
      <c r="C87" s="52" t="s">
        <v>100</v>
      </c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A88" s="46"/>
      <c r="B88" s="56" t="s">
        <v>101</v>
      </c>
      <c r="C88" s="52" t="s">
        <v>50</v>
      </c>
      <c r="D88" s="72" t="n">
        <v>3220</v>
      </c>
      <c r="E88" s="57" t="n">
        <v>0</v>
      </c>
      <c r="F88" s="71" t="n">
        <v>5200</v>
      </c>
      <c r="G88" s="59" t="n">
        <v>2798</v>
      </c>
      <c r="H88" s="71" t="n">
        <v>5200</v>
      </c>
      <c r="I88" s="59" t="n">
        <v>3098</v>
      </c>
      <c r="J88" s="59" t="n">
        <v>4543</v>
      </c>
      <c r="K88" s="59" t="n">
        <v>3629</v>
      </c>
      <c r="L88" s="59" t="n">
        <f aca="false">SUM(J88:K88)</f>
        <v>8172</v>
      </c>
    </row>
    <row r="89" customFormat="false" ht="12.75" hidden="false" customHeight="false" outlineLevel="0" collapsed="false">
      <c r="A89" s="46"/>
      <c r="B89" s="56" t="s">
        <v>102</v>
      </c>
      <c r="C89" s="52" t="s">
        <v>52</v>
      </c>
      <c r="D89" s="72" t="n">
        <v>44</v>
      </c>
      <c r="E89" s="57" t="n">
        <v>0</v>
      </c>
      <c r="F89" s="71" t="s">
        <v>40</v>
      </c>
      <c r="G89" s="59" t="s">
        <v>4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f aca="false">SUM(J89:K89)</f>
        <v>0</v>
      </c>
    </row>
    <row r="90" customFormat="false" ht="12.75" hidden="false" customHeight="false" outlineLevel="0" collapsed="false">
      <c r="A90" s="46"/>
      <c r="B90" s="56" t="s">
        <v>103</v>
      </c>
      <c r="C90" s="52" t="s">
        <v>54</v>
      </c>
      <c r="D90" s="71" t="n">
        <v>60</v>
      </c>
      <c r="E90" s="57" t="n">
        <v>0</v>
      </c>
      <c r="F90" s="71" t="n">
        <v>100</v>
      </c>
      <c r="G90" s="59" t="s">
        <v>40</v>
      </c>
      <c r="H90" s="71" t="n">
        <v>200</v>
      </c>
      <c r="I90" s="57" t="n">
        <v>0</v>
      </c>
      <c r="J90" s="57" t="n">
        <v>0</v>
      </c>
      <c r="K90" s="57" t="n">
        <v>0</v>
      </c>
      <c r="L90" s="57" t="n">
        <f aca="false">SUM(J90:K90)</f>
        <v>0</v>
      </c>
    </row>
    <row r="91" customFormat="false" ht="12.75" hidden="false" customHeight="false" outlineLevel="0" collapsed="false">
      <c r="A91" s="46"/>
      <c r="B91" s="56" t="s">
        <v>104</v>
      </c>
      <c r="C91" s="52" t="s">
        <v>86</v>
      </c>
      <c r="D91" s="71" t="n">
        <v>209</v>
      </c>
      <c r="E91" s="57" t="n">
        <v>0</v>
      </c>
      <c r="F91" s="71" t="n">
        <v>100</v>
      </c>
      <c r="G91" s="59" t="s">
        <v>40</v>
      </c>
      <c r="H91" s="71" t="n">
        <v>100</v>
      </c>
      <c r="I91" s="57" t="n">
        <v>0</v>
      </c>
      <c r="J91" s="57" t="n">
        <v>0</v>
      </c>
      <c r="K91" s="57" t="n">
        <v>0</v>
      </c>
      <c r="L91" s="57" t="n">
        <f aca="false">SUM(J91:K91)</f>
        <v>0</v>
      </c>
    </row>
    <row r="92" customFormat="false" ht="12.75" hidden="false" customHeight="false" outlineLevel="0" collapsed="false">
      <c r="A92" s="46"/>
      <c r="B92" s="56" t="s">
        <v>105</v>
      </c>
      <c r="C92" s="52" t="s">
        <v>69</v>
      </c>
      <c r="D92" s="75" t="n">
        <v>49</v>
      </c>
      <c r="E92" s="57" t="n">
        <v>0</v>
      </c>
      <c r="F92" s="75" t="s">
        <v>40</v>
      </c>
      <c r="G92" s="59" t="s">
        <v>4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f aca="false">SUM(J92:K92)</f>
        <v>0</v>
      </c>
    </row>
    <row r="93" customFormat="false" ht="12.75" hidden="false" customHeight="false" outlineLevel="0" collapsed="false">
      <c r="A93" s="46"/>
      <c r="B93" s="56" t="s">
        <v>106</v>
      </c>
      <c r="C93" s="52" t="s">
        <v>56</v>
      </c>
      <c r="D93" s="59" t="n">
        <v>70</v>
      </c>
      <c r="E93" s="57" t="n">
        <v>0</v>
      </c>
      <c r="F93" s="75" t="s">
        <v>40</v>
      </c>
      <c r="G93" s="59" t="s">
        <v>4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f aca="false">SUM(J93:K93)</f>
        <v>0</v>
      </c>
    </row>
    <row r="94" customFormat="false" ht="12.75" hidden="false" customHeight="false" outlineLevel="0" collapsed="false">
      <c r="A94" s="46"/>
      <c r="B94" s="56" t="s">
        <v>107</v>
      </c>
      <c r="C94" s="52" t="s">
        <v>74</v>
      </c>
      <c r="D94" s="75" t="n">
        <v>700</v>
      </c>
      <c r="E94" s="57" t="n">
        <v>0</v>
      </c>
      <c r="F94" s="75" t="n">
        <v>100</v>
      </c>
      <c r="G94" s="59" t="s">
        <v>40</v>
      </c>
      <c r="H94" s="75" t="n">
        <v>705</v>
      </c>
      <c r="I94" s="57" t="n">
        <v>0</v>
      </c>
      <c r="J94" s="57" t="n">
        <v>0</v>
      </c>
      <c r="K94" s="57" t="n">
        <v>0</v>
      </c>
      <c r="L94" s="57" t="n">
        <f aca="false">SUM(J94:K94)</f>
        <v>0</v>
      </c>
    </row>
    <row r="95" customFormat="false" ht="12.75" hidden="false" customHeight="false" outlineLevel="0" collapsed="false">
      <c r="A95" s="46"/>
      <c r="B95" s="56" t="s">
        <v>108</v>
      </c>
      <c r="C95" s="52" t="s">
        <v>90</v>
      </c>
      <c r="D95" s="69" t="n">
        <v>15</v>
      </c>
      <c r="E95" s="76" t="n">
        <v>0</v>
      </c>
      <c r="F95" s="67" t="s">
        <v>40</v>
      </c>
      <c r="G95" s="69" t="s">
        <v>4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f aca="false">SUM(J95:K95)</f>
        <v>0</v>
      </c>
    </row>
    <row r="96" customFormat="false" ht="12.75" hidden="false" customHeight="false" outlineLevel="0" collapsed="false">
      <c r="A96" s="46" t="s">
        <v>20</v>
      </c>
      <c r="B96" s="8" t="n">
        <v>47</v>
      </c>
      <c r="C96" s="52" t="s">
        <v>100</v>
      </c>
      <c r="D96" s="69" t="n">
        <f aca="false">SUM(D88:D95)</f>
        <v>4367</v>
      </c>
      <c r="E96" s="76" t="n">
        <f aca="false">SUM(E88:E95)</f>
        <v>0</v>
      </c>
      <c r="F96" s="69" t="n">
        <f aca="false">SUM(F88:F95)</f>
        <v>5500</v>
      </c>
      <c r="G96" s="69" t="n">
        <f aca="false">SUM(G88:G95)</f>
        <v>2798</v>
      </c>
      <c r="H96" s="69" t="n">
        <f aca="false">SUM(H88:H95)</f>
        <v>6205</v>
      </c>
      <c r="I96" s="69" t="n">
        <f aca="false">SUM(I88:I95)</f>
        <v>3098</v>
      </c>
      <c r="J96" s="69" t="n">
        <f aca="false">SUM(J88:J95)</f>
        <v>4543</v>
      </c>
      <c r="K96" s="69" t="n">
        <f aca="false">SUM(K88:K95)</f>
        <v>3629</v>
      </c>
      <c r="L96" s="69" t="n">
        <f aca="false">SUM(L88:L95)</f>
        <v>8172</v>
      </c>
    </row>
    <row r="97" customFormat="false" ht="12.75" hidden="false" customHeight="false" outlineLevel="0" collapsed="false">
      <c r="A97" s="46"/>
      <c r="B97" s="8"/>
      <c r="C97" s="52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46"/>
      <c r="B98" s="8" t="n">
        <v>48</v>
      </c>
      <c r="C98" s="52" t="s">
        <v>109</v>
      </c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46"/>
      <c r="B99" s="56" t="s">
        <v>110</v>
      </c>
      <c r="C99" s="52" t="s">
        <v>50</v>
      </c>
      <c r="D99" s="75" t="n">
        <v>4080</v>
      </c>
      <c r="E99" s="57" t="n">
        <v>0</v>
      </c>
      <c r="F99" s="75" t="n">
        <v>4100</v>
      </c>
      <c r="G99" s="59" t="n">
        <v>1485</v>
      </c>
      <c r="H99" s="75" t="n">
        <v>5200</v>
      </c>
      <c r="I99" s="59" t="n">
        <v>1635</v>
      </c>
      <c r="J99" s="59" t="n">
        <v>4883</v>
      </c>
      <c r="K99" s="59" t="n">
        <v>2502</v>
      </c>
      <c r="L99" s="59" t="n">
        <f aca="false">SUM(J99:K99)</f>
        <v>7385</v>
      </c>
    </row>
    <row r="100" customFormat="false" ht="12.75" hidden="false" customHeight="false" outlineLevel="0" collapsed="false">
      <c r="A100" s="46"/>
      <c r="B100" s="56" t="s">
        <v>111</v>
      </c>
      <c r="C100" s="52" t="s">
        <v>52</v>
      </c>
      <c r="D100" s="75" t="n">
        <v>75</v>
      </c>
      <c r="E100" s="57" t="n">
        <v>0</v>
      </c>
      <c r="F100" s="75" t="s">
        <v>40</v>
      </c>
      <c r="G100" s="59" t="s">
        <v>4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f aca="false">SUM(J100:K100)</f>
        <v>0</v>
      </c>
    </row>
    <row r="101" customFormat="false" ht="12.75" hidden="false" customHeight="false" outlineLevel="0" collapsed="false">
      <c r="A101" s="46"/>
      <c r="B101" s="56" t="s">
        <v>112</v>
      </c>
      <c r="C101" s="52" t="s">
        <v>54</v>
      </c>
      <c r="D101" s="71" t="n">
        <v>75</v>
      </c>
      <c r="E101" s="57" t="n">
        <v>0</v>
      </c>
      <c r="F101" s="71" t="n">
        <v>100</v>
      </c>
      <c r="G101" s="59" t="s">
        <v>40</v>
      </c>
      <c r="H101" s="71" t="n">
        <v>284</v>
      </c>
      <c r="I101" s="57" t="n">
        <v>0</v>
      </c>
      <c r="J101" s="57" t="n">
        <v>0</v>
      </c>
      <c r="K101" s="57" t="n">
        <v>0</v>
      </c>
      <c r="L101" s="57" t="n">
        <f aca="false">SUM(J101:K101)</f>
        <v>0</v>
      </c>
    </row>
    <row r="102" customFormat="false" ht="12.75" hidden="false" customHeight="false" outlineLevel="0" collapsed="false">
      <c r="A102" s="46"/>
      <c r="B102" s="56" t="s">
        <v>113</v>
      </c>
      <c r="C102" s="52" t="s">
        <v>86</v>
      </c>
      <c r="D102" s="71" t="n">
        <v>150</v>
      </c>
      <c r="E102" s="57" t="n">
        <v>0</v>
      </c>
      <c r="F102" s="71" t="n">
        <v>100</v>
      </c>
      <c r="G102" s="59" t="s">
        <v>40</v>
      </c>
      <c r="H102" s="71" t="n">
        <v>100</v>
      </c>
      <c r="I102" s="57" t="n">
        <v>0</v>
      </c>
      <c r="J102" s="57" t="n">
        <v>0</v>
      </c>
      <c r="K102" s="57" t="n">
        <v>0</v>
      </c>
      <c r="L102" s="57" t="n">
        <f aca="false">SUM(J102:K102)</f>
        <v>0</v>
      </c>
    </row>
    <row r="103" customFormat="false" ht="12.75" hidden="false" customHeight="false" outlineLevel="0" collapsed="false">
      <c r="A103" s="46"/>
      <c r="B103" s="56" t="s">
        <v>114</v>
      </c>
      <c r="C103" s="52" t="s">
        <v>69</v>
      </c>
      <c r="D103" s="71" t="n">
        <v>98</v>
      </c>
      <c r="E103" s="57" t="n">
        <v>0</v>
      </c>
      <c r="F103" s="71" t="s">
        <v>40</v>
      </c>
      <c r="G103" s="59" t="s">
        <v>4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f aca="false">SUM(J103:K103)</f>
        <v>0</v>
      </c>
    </row>
    <row r="104" customFormat="false" ht="12.75" hidden="false" customHeight="false" outlineLevel="0" collapsed="false">
      <c r="A104" s="46"/>
      <c r="B104" s="56" t="s">
        <v>115</v>
      </c>
      <c r="C104" s="52" t="s">
        <v>56</v>
      </c>
      <c r="D104" s="59" t="n">
        <v>50</v>
      </c>
      <c r="E104" s="57" t="n">
        <v>0</v>
      </c>
      <c r="F104" s="71" t="s">
        <v>40</v>
      </c>
      <c r="G104" s="59" t="s">
        <v>4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f aca="false">SUM(J104:K104)</f>
        <v>0</v>
      </c>
    </row>
    <row r="105" customFormat="false" ht="12.75" hidden="false" customHeight="false" outlineLevel="0" collapsed="false">
      <c r="A105" s="64"/>
      <c r="B105" s="65" t="s">
        <v>116</v>
      </c>
      <c r="C105" s="66" t="s">
        <v>74</v>
      </c>
      <c r="D105" s="67" t="n">
        <v>1297</v>
      </c>
      <c r="E105" s="76" t="n">
        <v>0</v>
      </c>
      <c r="F105" s="67" t="n">
        <v>100</v>
      </c>
      <c r="G105" s="69" t="s">
        <v>40</v>
      </c>
      <c r="H105" s="67" t="n">
        <v>1075</v>
      </c>
      <c r="I105" s="76" t="n">
        <v>0</v>
      </c>
      <c r="J105" s="76" t="n">
        <v>0</v>
      </c>
      <c r="K105" s="76" t="n">
        <v>0</v>
      </c>
      <c r="L105" s="76" t="n">
        <f aca="false">SUM(J105:K105)</f>
        <v>0</v>
      </c>
    </row>
    <row r="106" customFormat="false" ht="12.75" hidden="false" customHeight="false" outlineLevel="0" collapsed="false">
      <c r="A106" s="46"/>
      <c r="B106" s="56" t="s">
        <v>117</v>
      </c>
      <c r="C106" s="52" t="s">
        <v>90</v>
      </c>
      <c r="D106" s="71" t="n">
        <v>100</v>
      </c>
      <c r="E106" s="57" t="n">
        <v>0</v>
      </c>
      <c r="F106" s="71" t="s">
        <v>40</v>
      </c>
      <c r="G106" s="59" t="s">
        <v>4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f aca="false">SUM(J106:K106)</f>
        <v>0</v>
      </c>
    </row>
    <row r="107" customFormat="false" ht="12.75" hidden="false" customHeight="false" outlineLevel="0" collapsed="false">
      <c r="A107" s="46" t="s">
        <v>20</v>
      </c>
      <c r="B107" s="8" t="n">
        <v>48</v>
      </c>
      <c r="C107" s="52" t="s">
        <v>109</v>
      </c>
      <c r="D107" s="73" t="n">
        <f aca="false">SUM(D99:D106)</f>
        <v>5925</v>
      </c>
      <c r="E107" s="60" t="n">
        <f aca="false">SUM(E99:E106)</f>
        <v>0</v>
      </c>
      <c r="F107" s="73" t="n">
        <f aca="false">SUM(F99:F106)</f>
        <v>4400</v>
      </c>
      <c r="G107" s="73" t="n">
        <f aca="false">SUM(G99:G106)</f>
        <v>1485</v>
      </c>
      <c r="H107" s="73" t="n">
        <f aca="false">SUM(H99:H106)</f>
        <v>6659</v>
      </c>
      <c r="I107" s="73" t="n">
        <f aca="false">SUM(I99:I106)</f>
        <v>1635</v>
      </c>
      <c r="J107" s="73" t="n">
        <f aca="false">SUM(J99:J106)</f>
        <v>4883</v>
      </c>
      <c r="K107" s="73" t="n">
        <f aca="false">SUM(K99:K106)</f>
        <v>2502</v>
      </c>
      <c r="L107" s="73" t="n">
        <f aca="false">SUM(L99:L106)</f>
        <v>7385</v>
      </c>
    </row>
    <row r="108" customFormat="false" ht="12.75" hidden="false" customHeight="false" outlineLevel="0" collapsed="false">
      <c r="A108" s="46"/>
      <c r="B108" s="8"/>
      <c r="C108" s="52"/>
      <c r="D108" s="84"/>
      <c r="E108" s="83"/>
      <c r="F108" s="84"/>
      <c r="G108" s="84"/>
      <c r="H108" s="84"/>
      <c r="I108" s="84"/>
      <c r="J108" s="84"/>
      <c r="K108" s="84"/>
      <c r="L108" s="84"/>
    </row>
    <row r="109" customFormat="false" ht="25.5" hidden="false" customHeight="false" outlineLevel="0" collapsed="false">
      <c r="A109" s="8"/>
      <c r="B109" s="8" t="n">
        <v>61</v>
      </c>
      <c r="C109" s="52" t="s">
        <v>118</v>
      </c>
      <c r="D109" s="58"/>
      <c r="E109" s="59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8"/>
      <c r="B110" s="56" t="s">
        <v>119</v>
      </c>
      <c r="C110" s="85" t="s">
        <v>39</v>
      </c>
      <c r="D110" s="57" t="n">
        <v>0</v>
      </c>
      <c r="E110" s="57" t="n">
        <v>0</v>
      </c>
      <c r="F110" s="59" t="s">
        <v>40</v>
      </c>
      <c r="G110" s="59" t="s">
        <v>40</v>
      </c>
      <c r="H110" s="57" t="n">
        <v>0</v>
      </c>
      <c r="I110" s="57" t="n">
        <v>0</v>
      </c>
      <c r="J110" s="69" t="n">
        <v>4712</v>
      </c>
      <c r="K110" s="57" t="n">
        <v>0</v>
      </c>
      <c r="L110" s="59" t="n">
        <f aca="false">SUM(J110:K110)</f>
        <v>4712</v>
      </c>
    </row>
    <row r="111" customFormat="false" ht="25.5" hidden="false" customHeight="false" outlineLevel="0" collapsed="false">
      <c r="A111" s="46" t="s">
        <v>20</v>
      </c>
      <c r="B111" s="8" t="n">
        <v>61</v>
      </c>
      <c r="C111" s="52" t="s">
        <v>118</v>
      </c>
      <c r="D111" s="60" t="n">
        <f aca="false">D110</f>
        <v>0</v>
      </c>
      <c r="E111" s="60" t="n">
        <f aca="false">E110</f>
        <v>0</v>
      </c>
      <c r="F111" s="73" t="str">
        <f aca="false">F110</f>
        <v> -</v>
      </c>
      <c r="G111" s="73" t="str">
        <f aca="false">G110</f>
        <v> -</v>
      </c>
      <c r="H111" s="60" t="n">
        <f aca="false">H110</f>
        <v>0</v>
      </c>
      <c r="I111" s="60" t="n">
        <f aca="false">I110</f>
        <v>0</v>
      </c>
      <c r="J111" s="73" t="n">
        <f aca="false">J110</f>
        <v>4712</v>
      </c>
      <c r="K111" s="60" t="n">
        <f aca="false">K110</f>
        <v>0</v>
      </c>
      <c r="L111" s="73" t="n">
        <f aca="false">L110</f>
        <v>4712</v>
      </c>
    </row>
    <row r="112" customFormat="false" ht="12.75" hidden="false" customHeight="false" outlineLevel="0" collapsed="false">
      <c r="A112" s="46" t="s">
        <v>20</v>
      </c>
      <c r="B112" s="8" t="n">
        <v>61</v>
      </c>
      <c r="C112" s="52" t="s">
        <v>61</v>
      </c>
      <c r="D112" s="61" t="n">
        <f aca="false">D111+D107+D96+D85+D74+D64</f>
        <v>36888</v>
      </c>
      <c r="E112" s="61" t="n">
        <f aca="false">E111+E107+E96+E85+E74+E64</f>
        <v>39577</v>
      </c>
      <c r="F112" s="61" t="e">
        <f aca="false">F111+F107+F96+F85+F74+F64</f>
        <v>#VALUE!</v>
      </c>
      <c r="G112" s="61" t="e">
        <f aca="false">G111+G107+G96+G85+G74+G64</f>
        <v>#VALUE!</v>
      </c>
      <c r="H112" s="61" t="n">
        <f aca="false">H111+H107+H96+H85+H74+H64</f>
        <v>37418</v>
      </c>
      <c r="I112" s="61" t="n">
        <f aca="false">I111+I107+I96+I85+I74+I64</f>
        <v>37174</v>
      </c>
      <c r="J112" s="73" t="n">
        <f aca="false">J111+J107+J96+J85+J74+J64</f>
        <v>31995</v>
      </c>
      <c r="K112" s="61" t="n">
        <f aca="false">K111+K107+K96+K85+K74+K64</f>
        <v>39969</v>
      </c>
      <c r="L112" s="61" t="n">
        <f aca="false">L111+L107+L96+L85+L74+L64</f>
        <v>71964</v>
      </c>
    </row>
    <row r="113" customFormat="false" ht="12.75" hidden="false" customHeight="false" outlineLevel="0" collapsed="false">
      <c r="A113" s="46" t="s">
        <v>20</v>
      </c>
      <c r="B113" s="63" t="n">
        <v>0.003</v>
      </c>
      <c r="C113" s="47" t="s">
        <v>60</v>
      </c>
      <c r="D113" s="61" t="n">
        <f aca="false">D112</f>
        <v>36888</v>
      </c>
      <c r="E113" s="61" t="n">
        <f aca="false">E112</f>
        <v>39577</v>
      </c>
      <c r="F113" s="61" t="e">
        <f aca="false">F112</f>
        <v>#VALUE!</v>
      </c>
      <c r="G113" s="61" t="e">
        <f aca="false">G112</f>
        <v>#VALUE!</v>
      </c>
      <c r="H113" s="61" t="n">
        <f aca="false">H112</f>
        <v>37418</v>
      </c>
      <c r="I113" s="61" t="n">
        <f aca="false">I112</f>
        <v>37174</v>
      </c>
      <c r="J113" s="73" t="n">
        <f aca="false">J112</f>
        <v>31995</v>
      </c>
      <c r="K113" s="61" t="n">
        <f aca="false">K112</f>
        <v>39969</v>
      </c>
      <c r="L113" s="61" t="n">
        <f aca="false">L112</f>
        <v>71964</v>
      </c>
    </row>
    <row r="114" customFormat="false" ht="12.75" hidden="false" customHeight="false" outlineLevel="0" collapsed="false">
      <c r="A114" s="46"/>
      <c r="B114" s="74"/>
      <c r="C114" s="47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46"/>
      <c r="B115" s="63" t="n">
        <v>0.004</v>
      </c>
      <c r="C115" s="47" t="s">
        <v>120</v>
      </c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46"/>
      <c r="B116" s="8" t="n">
        <v>62</v>
      </c>
      <c r="C116" s="52" t="s">
        <v>121</v>
      </c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A117" s="46"/>
      <c r="B117" s="56" t="s">
        <v>122</v>
      </c>
      <c r="C117" s="52" t="s">
        <v>54</v>
      </c>
      <c r="D117" s="71" t="n">
        <v>108</v>
      </c>
      <c r="E117" s="57" t="n">
        <v>0</v>
      </c>
      <c r="F117" s="71" t="s">
        <v>40</v>
      </c>
      <c r="G117" s="59" t="s">
        <v>4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f aca="false">SUM(J117:K117)</f>
        <v>0</v>
      </c>
    </row>
    <row r="118" customFormat="false" ht="12.75" hidden="false" customHeight="false" outlineLevel="0" collapsed="false">
      <c r="A118" s="46"/>
      <c r="B118" s="56" t="s">
        <v>123</v>
      </c>
      <c r="C118" s="52" t="s">
        <v>69</v>
      </c>
      <c r="D118" s="71" t="n">
        <v>260</v>
      </c>
      <c r="E118" s="57" t="n">
        <v>0</v>
      </c>
      <c r="F118" s="71" t="s">
        <v>40</v>
      </c>
      <c r="G118" s="59" t="s">
        <v>4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f aca="false">SUM(J118:K118)</f>
        <v>0</v>
      </c>
    </row>
    <row r="119" customFormat="false" ht="12.75" hidden="false" customHeight="false" outlineLevel="0" collapsed="false">
      <c r="A119" s="46" t="s">
        <v>20</v>
      </c>
      <c r="B119" s="8" t="n">
        <v>62</v>
      </c>
      <c r="C119" s="52" t="s">
        <v>121</v>
      </c>
      <c r="D119" s="73" t="n">
        <f aca="false">SUM(D117:D118)</f>
        <v>368</v>
      </c>
      <c r="E119" s="60" t="n">
        <f aca="false">SUM(E117:E118)</f>
        <v>0</v>
      </c>
      <c r="F119" s="60" t="n">
        <f aca="false">SUM(F117:F118)</f>
        <v>0</v>
      </c>
      <c r="G119" s="60" t="n">
        <f aca="false">SUM(G117:G118)</f>
        <v>0</v>
      </c>
      <c r="H119" s="60" t="n">
        <f aca="false">SUM(H117:H118)</f>
        <v>0</v>
      </c>
      <c r="I119" s="60" t="n">
        <f aca="false">SUM(I117:I118)</f>
        <v>0</v>
      </c>
      <c r="J119" s="60" t="n">
        <f aca="false">SUM(J117:J118)</f>
        <v>0</v>
      </c>
      <c r="K119" s="60" t="n">
        <f aca="false">SUM(K117:K118)</f>
        <v>0</v>
      </c>
      <c r="L119" s="60" t="n">
        <f aca="false">SUM(L117:L118)</f>
        <v>0</v>
      </c>
    </row>
    <row r="120" customFormat="false" ht="12.75" hidden="false" customHeight="false" outlineLevel="0" collapsed="false">
      <c r="A120" s="46" t="s">
        <v>20</v>
      </c>
      <c r="B120" s="63" t="n">
        <v>0.004</v>
      </c>
      <c r="C120" s="47" t="s">
        <v>120</v>
      </c>
      <c r="D120" s="73" t="n">
        <f aca="false">D119</f>
        <v>368</v>
      </c>
      <c r="E120" s="60" t="n">
        <f aca="false">E119</f>
        <v>0</v>
      </c>
      <c r="F120" s="60" t="n">
        <f aca="false">F119</f>
        <v>0</v>
      </c>
      <c r="G120" s="60" t="n">
        <f aca="false">G119</f>
        <v>0</v>
      </c>
      <c r="H120" s="60" t="n">
        <f aca="false">H119</f>
        <v>0</v>
      </c>
      <c r="I120" s="60" t="n">
        <f aca="false">I119</f>
        <v>0</v>
      </c>
      <c r="J120" s="60" t="n">
        <f aca="false">J119</f>
        <v>0</v>
      </c>
      <c r="K120" s="60" t="n">
        <f aca="false">K119</f>
        <v>0</v>
      </c>
      <c r="L120" s="60" t="n">
        <f aca="false">L119</f>
        <v>0</v>
      </c>
    </row>
    <row r="121" customFormat="false" ht="12.75" hidden="false" customHeight="false" outlineLevel="0" collapsed="false">
      <c r="A121" s="46"/>
      <c r="B121" s="74"/>
      <c r="C121" s="47"/>
      <c r="D121" s="58"/>
      <c r="E121" s="58"/>
      <c r="F121" s="58"/>
      <c r="G121" s="58"/>
      <c r="H121" s="58"/>
      <c r="I121" s="59"/>
      <c r="J121" s="58"/>
      <c r="K121" s="58"/>
      <c r="L121" s="58"/>
    </row>
    <row r="122" customFormat="false" ht="25.5" hidden="false" customHeight="false" outlineLevel="0" collapsed="false">
      <c r="A122" s="46"/>
      <c r="B122" s="63" t="n">
        <v>0.102</v>
      </c>
      <c r="C122" s="47" t="s">
        <v>124</v>
      </c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2.75" hidden="false" customHeight="false" outlineLevel="0" collapsed="false">
      <c r="A123" s="46"/>
      <c r="B123" s="8" t="n">
        <v>65</v>
      </c>
      <c r="C123" s="52" t="s">
        <v>125</v>
      </c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2.75" hidden="false" customHeight="false" outlineLevel="0" collapsed="false">
      <c r="A124" s="46"/>
      <c r="B124" s="56" t="s">
        <v>126</v>
      </c>
      <c r="C124" s="52" t="s">
        <v>50</v>
      </c>
      <c r="D124" s="59" t="n">
        <v>514</v>
      </c>
      <c r="E124" s="58" t="n">
        <v>1868</v>
      </c>
      <c r="F124" s="59" t="s">
        <v>40</v>
      </c>
      <c r="G124" s="58" t="n">
        <v>1479</v>
      </c>
      <c r="H124" s="57" t="n">
        <v>0</v>
      </c>
      <c r="I124" s="58" t="n">
        <v>1829</v>
      </c>
      <c r="J124" s="57" t="n">
        <v>0</v>
      </c>
      <c r="K124" s="58" t="n">
        <v>1823</v>
      </c>
      <c r="L124" s="58" t="n">
        <f aca="false">SUM(J124:K124)</f>
        <v>1823</v>
      </c>
    </row>
    <row r="125" customFormat="false" ht="12.75" hidden="false" customHeight="false" outlineLevel="0" collapsed="false">
      <c r="A125" s="46"/>
      <c r="B125" s="56" t="s">
        <v>127</v>
      </c>
      <c r="C125" s="52" t="s">
        <v>65</v>
      </c>
      <c r="D125" s="75" t="n">
        <v>569</v>
      </c>
      <c r="E125" s="57" t="n">
        <v>0</v>
      </c>
      <c r="F125" s="75" t="n">
        <v>300</v>
      </c>
      <c r="G125" s="59" t="s">
        <v>40</v>
      </c>
      <c r="H125" s="75" t="n">
        <v>300</v>
      </c>
      <c r="I125" s="57" t="n">
        <v>0</v>
      </c>
      <c r="J125" s="57" t="n">
        <v>0</v>
      </c>
      <c r="K125" s="57" t="n">
        <v>0</v>
      </c>
      <c r="L125" s="57" t="n">
        <f aca="false">SUM(J125:K125)</f>
        <v>0</v>
      </c>
    </row>
    <row r="126" customFormat="false" ht="12.75" hidden="false" customHeight="false" outlineLevel="0" collapsed="false">
      <c r="A126" s="46"/>
      <c r="B126" s="56" t="s">
        <v>128</v>
      </c>
      <c r="C126" s="52" t="s">
        <v>54</v>
      </c>
      <c r="D126" s="71" t="n">
        <v>40</v>
      </c>
      <c r="E126" s="72" t="n">
        <v>10</v>
      </c>
      <c r="F126" s="71" t="s">
        <v>40</v>
      </c>
      <c r="G126" s="72" t="n">
        <v>9</v>
      </c>
      <c r="H126" s="57" t="n">
        <v>0</v>
      </c>
      <c r="I126" s="72" t="n">
        <v>9</v>
      </c>
      <c r="J126" s="57" t="n">
        <v>0</v>
      </c>
      <c r="K126" s="72" t="n">
        <v>10</v>
      </c>
      <c r="L126" s="72" t="n">
        <f aca="false">SUM(J126:K126)</f>
        <v>10</v>
      </c>
    </row>
    <row r="127" customFormat="false" ht="12.75" hidden="false" customHeight="false" outlineLevel="0" collapsed="false">
      <c r="A127" s="46"/>
      <c r="B127" s="56" t="s">
        <v>129</v>
      </c>
      <c r="C127" s="52" t="s">
        <v>69</v>
      </c>
      <c r="D127" s="75" t="n">
        <v>70</v>
      </c>
      <c r="E127" s="59" t="n">
        <v>48</v>
      </c>
      <c r="F127" s="75" t="s">
        <v>40</v>
      </c>
      <c r="G127" s="58" t="n">
        <v>45</v>
      </c>
      <c r="H127" s="57" t="n">
        <v>0</v>
      </c>
      <c r="I127" s="58" t="n">
        <v>45</v>
      </c>
      <c r="J127" s="57" t="n">
        <v>0</v>
      </c>
      <c r="K127" s="72" t="n">
        <v>52</v>
      </c>
      <c r="L127" s="58" t="n">
        <f aca="false">SUM(J127:K127)</f>
        <v>52</v>
      </c>
    </row>
    <row r="128" customFormat="false" ht="12.75" hidden="false" customHeight="false" outlineLevel="0" collapsed="false">
      <c r="A128" s="46"/>
      <c r="B128" s="56" t="s">
        <v>130</v>
      </c>
      <c r="C128" s="52" t="s">
        <v>56</v>
      </c>
      <c r="D128" s="59" t="n">
        <v>15</v>
      </c>
      <c r="E128" s="58" t="n">
        <v>11</v>
      </c>
      <c r="F128" s="75" t="s">
        <v>40</v>
      </c>
      <c r="G128" s="58" t="n">
        <v>7</v>
      </c>
      <c r="H128" s="57" t="n">
        <v>0</v>
      </c>
      <c r="I128" s="58" t="n">
        <v>7</v>
      </c>
      <c r="J128" s="57" t="n">
        <v>0</v>
      </c>
      <c r="K128" s="58" t="n">
        <v>7</v>
      </c>
      <c r="L128" s="58" t="n">
        <f aca="false">SUM(J128:K128)</f>
        <v>7</v>
      </c>
    </row>
    <row r="129" customFormat="false" ht="13.35" hidden="false" customHeight="true" outlineLevel="0" collapsed="false">
      <c r="A129" s="46"/>
      <c r="B129" s="56" t="s">
        <v>131</v>
      </c>
      <c r="C129" s="52" t="s">
        <v>90</v>
      </c>
      <c r="D129" s="67" t="n">
        <v>19</v>
      </c>
      <c r="E129" s="68" t="n">
        <v>30</v>
      </c>
      <c r="F129" s="67" t="s">
        <v>40</v>
      </c>
      <c r="G129" s="68" t="n">
        <v>30</v>
      </c>
      <c r="H129" s="76" t="n">
        <v>0</v>
      </c>
      <c r="I129" s="68" t="n">
        <v>30</v>
      </c>
      <c r="J129" s="76" t="n">
        <v>0</v>
      </c>
      <c r="K129" s="68" t="n">
        <v>30</v>
      </c>
      <c r="L129" s="68" t="n">
        <f aca="false">SUM(J129:K129)</f>
        <v>30</v>
      </c>
    </row>
    <row r="130" customFormat="false" ht="13.35" hidden="false" customHeight="true" outlineLevel="0" collapsed="false">
      <c r="A130" s="46" t="s">
        <v>20</v>
      </c>
      <c r="B130" s="8" t="n">
        <v>65</v>
      </c>
      <c r="C130" s="52" t="s">
        <v>125</v>
      </c>
      <c r="D130" s="61" t="n">
        <f aca="false">SUM(D124:D129)</f>
        <v>1227</v>
      </c>
      <c r="E130" s="61" t="n">
        <f aca="false">SUM(E124:E129)</f>
        <v>1967</v>
      </c>
      <c r="F130" s="61" t="n">
        <f aca="false">SUM(F124:F129)</f>
        <v>300</v>
      </c>
      <c r="G130" s="61" t="n">
        <f aca="false">SUM(G124:G129)</f>
        <v>1570</v>
      </c>
      <c r="H130" s="61" t="n">
        <f aca="false">SUM(H124:H129)</f>
        <v>300</v>
      </c>
      <c r="I130" s="61" t="n">
        <f aca="false">SUM(I124:I129)</f>
        <v>1920</v>
      </c>
      <c r="J130" s="60" t="n">
        <f aca="false">SUM(J124:J129)</f>
        <v>0</v>
      </c>
      <c r="K130" s="61" t="n">
        <f aca="false">SUM(K124:K129)</f>
        <v>1922</v>
      </c>
      <c r="L130" s="61" t="n">
        <f aca="false">SUM(L124:L129)</f>
        <v>1922</v>
      </c>
    </row>
    <row r="131" customFormat="false" ht="13.35" hidden="false" customHeight="true" outlineLevel="0" collapsed="false">
      <c r="A131" s="46"/>
      <c r="B131" s="8"/>
      <c r="C131" s="52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3.35" hidden="false" customHeight="true" outlineLevel="0" collapsed="false">
      <c r="A132" s="46"/>
      <c r="B132" s="8" t="n">
        <v>66</v>
      </c>
      <c r="C132" s="52" t="s">
        <v>132</v>
      </c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3.35" hidden="false" customHeight="true" outlineLevel="0" collapsed="false">
      <c r="A133" s="46"/>
      <c r="B133" s="56" t="s">
        <v>133</v>
      </c>
      <c r="C133" s="52" t="s">
        <v>134</v>
      </c>
      <c r="D133" s="71" t="n">
        <v>699</v>
      </c>
      <c r="E133" s="57" t="n">
        <v>0</v>
      </c>
      <c r="F133" s="72" t="s">
        <v>40</v>
      </c>
      <c r="G133" s="59" t="s">
        <v>4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f aca="false">SUM(J133:K133)</f>
        <v>0</v>
      </c>
    </row>
    <row r="134" customFormat="false" ht="13.35" hidden="false" customHeight="true" outlineLevel="0" collapsed="false">
      <c r="A134" s="46"/>
      <c r="B134" s="56" t="s">
        <v>135</v>
      </c>
      <c r="C134" s="52" t="s">
        <v>136</v>
      </c>
      <c r="D134" s="71" t="n">
        <v>1095</v>
      </c>
      <c r="E134" s="57" t="n">
        <v>0</v>
      </c>
      <c r="F134" s="71" t="s">
        <v>40</v>
      </c>
      <c r="G134" s="59" t="s">
        <v>40</v>
      </c>
      <c r="H134" s="71" t="n">
        <v>120</v>
      </c>
      <c r="I134" s="57" t="n">
        <v>0</v>
      </c>
      <c r="J134" s="57" t="n">
        <v>0</v>
      </c>
      <c r="K134" s="57" t="n">
        <v>0</v>
      </c>
      <c r="L134" s="57" t="n">
        <f aca="false">SUM(J134:K134)</f>
        <v>0</v>
      </c>
    </row>
    <row r="135" customFormat="false" ht="13.35" hidden="false" customHeight="true" outlineLevel="0" collapsed="false">
      <c r="A135" s="64"/>
      <c r="B135" s="65" t="s">
        <v>137</v>
      </c>
      <c r="C135" s="66" t="s">
        <v>138</v>
      </c>
      <c r="D135" s="69" t="n">
        <v>360</v>
      </c>
      <c r="E135" s="76" t="n">
        <v>0</v>
      </c>
      <c r="F135" s="69" t="s">
        <v>40</v>
      </c>
      <c r="G135" s="69" t="s">
        <v>4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f aca="false">SUM(J135:K135)</f>
        <v>0</v>
      </c>
    </row>
    <row r="136" customFormat="false" ht="13.35" hidden="false" customHeight="true" outlineLevel="0" collapsed="false">
      <c r="A136" s="46" t="s">
        <v>20</v>
      </c>
      <c r="B136" s="8" t="n">
        <v>66</v>
      </c>
      <c r="C136" s="52" t="s">
        <v>132</v>
      </c>
      <c r="D136" s="69" t="n">
        <f aca="false">SUM(D133:D135)</f>
        <v>2154</v>
      </c>
      <c r="E136" s="76" t="n">
        <f aca="false">SUM(E133:E135)</f>
        <v>0</v>
      </c>
      <c r="F136" s="76" t="n">
        <f aca="false">SUM(F133:F135)</f>
        <v>0</v>
      </c>
      <c r="G136" s="76" t="n">
        <f aca="false">SUM(G133:G135)</f>
        <v>0</v>
      </c>
      <c r="H136" s="69" t="n">
        <f aca="false">SUM(H133:H135)</f>
        <v>120</v>
      </c>
      <c r="I136" s="76" t="n">
        <f aca="false">SUM(I133:I135)</f>
        <v>0</v>
      </c>
      <c r="J136" s="76" t="n">
        <f aca="false">SUM(J133:J135)</f>
        <v>0</v>
      </c>
      <c r="K136" s="76" t="n">
        <f aca="false">SUM(K133:K135)</f>
        <v>0</v>
      </c>
      <c r="L136" s="76" t="n">
        <f aca="false">SUM(L133:L135)</f>
        <v>0</v>
      </c>
    </row>
    <row r="137" customFormat="false" ht="13.35" hidden="false" customHeight="true" outlineLevel="0" collapsed="false">
      <c r="A137" s="46" t="s">
        <v>20</v>
      </c>
      <c r="B137" s="63" t="n">
        <v>0.102</v>
      </c>
      <c r="C137" s="47" t="s">
        <v>139</v>
      </c>
      <c r="D137" s="61" t="n">
        <f aca="false">D136+D130</f>
        <v>3381</v>
      </c>
      <c r="E137" s="61" t="n">
        <f aca="false">E136+E130</f>
        <v>1967</v>
      </c>
      <c r="F137" s="61" t="n">
        <f aca="false">F136+F130</f>
        <v>300</v>
      </c>
      <c r="G137" s="61" t="n">
        <f aca="false">G136+G130</f>
        <v>1570</v>
      </c>
      <c r="H137" s="61" t="n">
        <f aca="false">H136+H130</f>
        <v>420</v>
      </c>
      <c r="I137" s="61" t="n">
        <f aca="false">I136+I130</f>
        <v>1920</v>
      </c>
      <c r="J137" s="60" t="n">
        <f aca="false">J136+J130</f>
        <v>0</v>
      </c>
      <c r="K137" s="61" t="n">
        <f aca="false">K136+K130</f>
        <v>1922</v>
      </c>
      <c r="L137" s="61" t="n">
        <f aca="false">L136+L130</f>
        <v>1922</v>
      </c>
    </row>
    <row r="138" customFormat="false" ht="13.35" hidden="false" customHeight="true" outlineLevel="0" collapsed="false">
      <c r="A138" s="46"/>
      <c r="B138" s="63"/>
      <c r="C138" s="47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3.35" hidden="false" customHeight="true" outlineLevel="0" collapsed="false">
      <c r="A139" s="46"/>
      <c r="B139" s="63" t="n">
        <v>0.105</v>
      </c>
      <c r="C139" s="47" t="s">
        <v>140</v>
      </c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46"/>
      <c r="B140" s="8" t="n">
        <v>67</v>
      </c>
      <c r="C140" s="52" t="s">
        <v>141</v>
      </c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3.35" hidden="false" customHeight="true" outlineLevel="0" collapsed="false">
      <c r="A141" s="46"/>
      <c r="B141" s="56" t="s">
        <v>142</v>
      </c>
      <c r="C141" s="52" t="s">
        <v>143</v>
      </c>
      <c r="D141" s="68" t="n">
        <v>15575</v>
      </c>
      <c r="E141" s="68" t="n">
        <v>7312</v>
      </c>
      <c r="F141" s="68" t="n">
        <v>5000</v>
      </c>
      <c r="G141" s="68" t="n">
        <v>5478</v>
      </c>
      <c r="H141" s="68" t="n">
        <v>15000</v>
      </c>
      <c r="I141" s="68" t="n">
        <v>6451</v>
      </c>
      <c r="J141" s="69" t="n">
        <v>13707</v>
      </c>
      <c r="K141" s="68" t="n">
        <v>7418</v>
      </c>
      <c r="L141" s="68" t="n">
        <f aca="false">SUM(J141:K141)</f>
        <v>21125</v>
      </c>
    </row>
    <row r="142" customFormat="false" ht="12.75" hidden="false" customHeight="false" outlineLevel="0" collapsed="false">
      <c r="A142" s="46" t="s">
        <v>20</v>
      </c>
      <c r="B142" s="8" t="n">
        <v>67</v>
      </c>
      <c r="C142" s="52" t="s">
        <v>141</v>
      </c>
      <c r="D142" s="68" t="n">
        <f aca="false">D141</f>
        <v>15575</v>
      </c>
      <c r="E142" s="68" t="n">
        <f aca="false">E141</f>
        <v>7312</v>
      </c>
      <c r="F142" s="68" t="n">
        <f aca="false">F141</f>
        <v>5000</v>
      </c>
      <c r="G142" s="68" t="n">
        <f aca="false">G141</f>
        <v>5478</v>
      </c>
      <c r="H142" s="68" t="n">
        <f aca="false">H141</f>
        <v>15000</v>
      </c>
      <c r="I142" s="68" t="n">
        <f aca="false">I141</f>
        <v>6451</v>
      </c>
      <c r="J142" s="69" t="n">
        <f aca="false">J141</f>
        <v>13707</v>
      </c>
      <c r="K142" s="68" t="n">
        <f aca="false">K141</f>
        <v>7418</v>
      </c>
      <c r="L142" s="68" t="n">
        <f aca="false">L141</f>
        <v>21125</v>
      </c>
    </row>
    <row r="143" customFormat="false" ht="13.35" hidden="false" customHeight="true" outlineLevel="0" collapsed="false">
      <c r="A143" s="46" t="s">
        <v>20</v>
      </c>
      <c r="B143" s="63" t="n">
        <v>0.105</v>
      </c>
      <c r="C143" s="47" t="s">
        <v>140</v>
      </c>
      <c r="D143" s="61" t="n">
        <f aca="false">D142</f>
        <v>15575</v>
      </c>
      <c r="E143" s="61" t="n">
        <f aca="false">E142</f>
        <v>7312</v>
      </c>
      <c r="F143" s="61" t="n">
        <f aca="false">F142</f>
        <v>5000</v>
      </c>
      <c r="G143" s="61" t="n">
        <f aca="false">G142</f>
        <v>5478</v>
      </c>
      <c r="H143" s="61" t="n">
        <f aca="false">H142</f>
        <v>15000</v>
      </c>
      <c r="I143" s="61" t="n">
        <f aca="false">I142</f>
        <v>6451</v>
      </c>
      <c r="J143" s="73" t="n">
        <f aca="false">J142</f>
        <v>13707</v>
      </c>
      <c r="K143" s="61" t="n">
        <f aca="false">K142</f>
        <v>7418</v>
      </c>
      <c r="L143" s="61" t="n">
        <f aca="false">L142</f>
        <v>21125</v>
      </c>
    </row>
    <row r="144" customFormat="false" ht="13.35" hidden="false" customHeight="true" outlineLevel="0" collapsed="false">
      <c r="A144" s="46"/>
      <c r="B144" s="8"/>
      <c r="C144" s="52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25.5" hidden="false" customHeight="false" outlineLevel="0" collapsed="false">
      <c r="A145" s="86"/>
      <c r="B145" s="87" t="n">
        <v>0.196</v>
      </c>
      <c r="C145" s="88" t="s">
        <v>144</v>
      </c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3.35" hidden="false" customHeight="true" outlineLevel="0" collapsed="false">
      <c r="A146" s="86"/>
      <c r="B146" s="90" t="s">
        <v>145</v>
      </c>
      <c r="C146" s="91" t="s">
        <v>143</v>
      </c>
      <c r="D146" s="89" t="n">
        <v>750</v>
      </c>
      <c r="E146" s="57" t="n">
        <v>0</v>
      </c>
      <c r="F146" s="89" t="s">
        <v>40</v>
      </c>
      <c r="G146" s="59" t="s">
        <v>4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f aca="false">SUM(J146:K146)</f>
        <v>0</v>
      </c>
    </row>
    <row r="147" customFormat="false" ht="25.5" hidden="false" customHeight="false" outlineLevel="0" collapsed="false">
      <c r="A147" s="86" t="s">
        <v>20</v>
      </c>
      <c r="B147" s="87" t="n">
        <v>0.196</v>
      </c>
      <c r="C147" s="88" t="s">
        <v>144</v>
      </c>
      <c r="D147" s="73" t="n">
        <f aca="false">D146</f>
        <v>750</v>
      </c>
      <c r="E147" s="60" t="n">
        <f aca="false">E146</f>
        <v>0</v>
      </c>
      <c r="F147" s="73" t="str">
        <f aca="false">F146</f>
        <v> -</v>
      </c>
      <c r="G147" s="73" t="str">
        <f aca="false">G146</f>
        <v> -</v>
      </c>
      <c r="H147" s="60" t="n">
        <f aca="false">H146</f>
        <v>0</v>
      </c>
      <c r="I147" s="60" t="n">
        <f aca="false">I146</f>
        <v>0</v>
      </c>
      <c r="J147" s="60" t="n">
        <f aca="false">J146</f>
        <v>0</v>
      </c>
      <c r="K147" s="60" t="n">
        <f aca="false">K146</f>
        <v>0</v>
      </c>
      <c r="L147" s="60" t="n">
        <f aca="false">L146</f>
        <v>0</v>
      </c>
    </row>
    <row r="148" customFormat="false" ht="13.35" hidden="false" customHeight="true" outlineLevel="0" collapsed="false">
      <c r="A148" s="86"/>
      <c r="B148" s="92"/>
      <c r="C148" s="88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3.35" hidden="false" customHeight="true" outlineLevel="0" collapsed="false">
      <c r="A149" s="37"/>
      <c r="B149" s="93" t="n">
        <v>0.198</v>
      </c>
      <c r="C149" s="94" t="s">
        <v>146</v>
      </c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3.35" hidden="false" customHeight="true" outlineLevel="0" collapsed="false">
      <c r="A150" s="37"/>
      <c r="B150" s="90" t="s">
        <v>145</v>
      </c>
      <c r="C150" s="91" t="s">
        <v>143</v>
      </c>
      <c r="D150" s="89" t="n">
        <v>1750</v>
      </c>
      <c r="E150" s="57" t="n">
        <v>0</v>
      </c>
      <c r="F150" s="89" t="s">
        <v>40</v>
      </c>
      <c r="G150" s="59" t="s">
        <v>4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f aca="false">SUM(J150:K150)</f>
        <v>0</v>
      </c>
    </row>
    <row r="151" customFormat="false" ht="13.35" hidden="false" customHeight="true" outlineLevel="0" collapsed="false">
      <c r="A151" s="37" t="s">
        <v>20</v>
      </c>
      <c r="B151" s="93" t="n">
        <v>0.198</v>
      </c>
      <c r="C151" s="94" t="s">
        <v>146</v>
      </c>
      <c r="D151" s="73" t="n">
        <f aca="false">D150</f>
        <v>1750</v>
      </c>
      <c r="E151" s="60" t="n">
        <f aca="false">E150</f>
        <v>0</v>
      </c>
      <c r="F151" s="73" t="str">
        <f aca="false">F150</f>
        <v> -</v>
      </c>
      <c r="G151" s="73" t="str">
        <f aca="false">G150</f>
        <v> -</v>
      </c>
      <c r="H151" s="60" t="n">
        <f aca="false">H150</f>
        <v>0</v>
      </c>
      <c r="I151" s="60" t="n">
        <f aca="false">I150</f>
        <v>0</v>
      </c>
      <c r="J151" s="60" t="n">
        <f aca="false">J150</f>
        <v>0</v>
      </c>
      <c r="K151" s="60" t="n">
        <f aca="false">K150</f>
        <v>0</v>
      </c>
      <c r="L151" s="60" t="n">
        <f aca="false">L150</f>
        <v>0</v>
      </c>
    </row>
    <row r="152" customFormat="false" ht="13.35" hidden="false" customHeight="true" outlineLevel="0" collapsed="false">
      <c r="A152" s="46"/>
      <c r="B152" s="8"/>
      <c r="C152" s="52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3.35" hidden="false" customHeight="true" outlineLevel="0" collapsed="false">
      <c r="A153" s="46"/>
      <c r="B153" s="63" t="n">
        <v>0.2</v>
      </c>
      <c r="C153" s="47" t="s">
        <v>147</v>
      </c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3.35" hidden="false" customHeight="true" outlineLevel="0" collapsed="false">
      <c r="A154" s="46"/>
      <c r="B154" s="8" t="n">
        <v>68</v>
      </c>
      <c r="C154" s="52" t="s">
        <v>148</v>
      </c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3.35" hidden="false" customHeight="true" outlineLevel="0" collapsed="false">
      <c r="A155" s="46"/>
      <c r="B155" s="8" t="n">
        <v>61</v>
      </c>
      <c r="C155" s="52" t="s">
        <v>149</v>
      </c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3.35" hidden="false" customHeight="true" outlineLevel="0" collapsed="false">
      <c r="A156" s="46"/>
      <c r="B156" s="56" t="s">
        <v>150</v>
      </c>
      <c r="C156" s="52" t="s">
        <v>50</v>
      </c>
      <c r="D156" s="75" t="n">
        <v>7955</v>
      </c>
      <c r="E156" s="57" t="n">
        <v>0</v>
      </c>
      <c r="F156" s="75" t="n">
        <v>4600</v>
      </c>
      <c r="G156" s="59" t="s">
        <v>40</v>
      </c>
      <c r="H156" s="75" t="n">
        <v>7700</v>
      </c>
      <c r="I156" s="57" t="n">
        <v>0</v>
      </c>
      <c r="J156" s="59" t="n">
        <v>5787</v>
      </c>
      <c r="K156" s="57" t="n">
        <v>0</v>
      </c>
      <c r="L156" s="59" t="n">
        <f aca="false">SUM(J156:K156)</f>
        <v>5787</v>
      </c>
    </row>
    <row r="157" customFormat="false" ht="14.45" hidden="false" customHeight="true" outlineLevel="0" collapsed="false">
      <c r="A157" s="46"/>
      <c r="B157" s="56" t="s">
        <v>151</v>
      </c>
      <c r="C157" s="52" t="s">
        <v>52</v>
      </c>
      <c r="D157" s="75" t="n">
        <v>440</v>
      </c>
      <c r="E157" s="57" t="n">
        <v>0</v>
      </c>
      <c r="F157" s="75" t="s">
        <v>40</v>
      </c>
      <c r="G157" s="59" t="s">
        <v>40</v>
      </c>
      <c r="H157" s="75" t="n">
        <v>60</v>
      </c>
      <c r="I157" s="57" t="n">
        <v>0</v>
      </c>
      <c r="J157" s="57" t="n">
        <v>0</v>
      </c>
      <c r="K157" s="57" t="n">
        <v>0</v>
      </c>
      <c r="L157" s="57" t="n">
        <f aca="false">SUM(J157:K157)</f>
        <v>0</v>
      </c>
    </row>
    <row r="158" customFormat="false" ht="14.45" hidden="false" customHeight="true" outlineLevel="0" collapsed="false">
      <c r="A158" s="46"/>
      <c r="B158" s="56" t="s">
        <v>152</v>
      </c>
      <c r="C158" s="52" t="s">
        <v>54</v>
      </c>
      <c r="D158" s="67" t="n">
        <v>1001</v>
      </c>
      <c r="E158" s="76" t="n">
        <v>0</v>
      </c>
      <c r="F158" s="67" t="n">
        <v>50</v>
      </c>
      <c r="G158" s="69" t="s">
        <v>40</v>
      </c>
      <c r="H158" s="67" t="n">
        <v>600</v>
      </c>
      <c r="I158" s="76" t="n">
        <v>0</v>
      </c>
      <c r="J158" s="69" t="n">
        <v>150</v>
      </c>
      <c r="K158" s="76" t="n">
        <v>0</v>
      </c>
      <c r="L158" s="69" t="n">
        <f aca="false">SUM(J158:K158)</f>
        <v>150</v>
      </c>
    </row>
    <row r="159" customFormat="false" ht="14.45" hidden="false" customHeight="true" outlineLevel="0" collapsed="false">
      <c r="A159" s="46" t="s">
        <v>20</v>
      </c>
      <c r="B159" s="8" t="n">
        <v>61</v>
      </c>
      <c r="C159" s="52" t="s">
        <v>149</v>
      </c>
      <c r="D159" s="69" t="n">
        <f aca="false">SUM(D156:D158)</f>
        <v>9396</v>
      </c>
      <c r="E159" s="76" t="n">
        <f aca="false">SUM(E156:E158)</f>
        <v>0</v>
      </c>
      <c r="F159" s="69" t="n">
        <f aca="false">SUM(F156:F158)</f>
        <v>4650</v>
      </c>
      <c r="G159" s="76" t="n">
        <f aca="false">SUM(G156:G158)</f>
        <v>0</v>
      </c>
      <c r="H159" s="69" t="n">
        <f aca="false">SUM(H156:H158)</f>
        <v>8360</v>
      </c>
      <c r="I159" s="76" t="n">
        <f aca="false">SUM(I156:I158)</f>
        <v>0</v>
      </c>
      <c r="J159" s="69" t="n">
        <f aca="false">SUM(J156:J158)</f>
        <v>5937</v>
      </c>
      <c r="K159" s="76" t="n">
        <f aca="false">SUM(K156:K158)</f>
        <v>0</v>
      </c>
      <c r="L159" s="69" t="n">
        <f aca="false">SUM(L156:L158)</f>
        <v>5937</v>
      </c>
    </row>
    <row r="160" customFormat="false" ht="14.45" hidden="false" customHeight="true" outlineLevel="0" collapsed="false">
      <c r="A160" s="46"/>
      <c r="B160" s="8"/>
      <c r="C160" s="52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4.45" hidden="false" customHeight="true" outlineLevel="0" collapsed="false">
      <c r="A161" s="46"/>
      <c r="B161" s="8" t="n">
        <v>62</v>
      </c>
      <c r="C161" s="52" t="s">
        <v>153</v>
      </c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4.45" hidden="false" customHeight="true" outlineLevel="0" collapsed="false">
      <c r="A162" s="46"/>
      <c r="B162" s="56" t="s">
        <v>154</v>
      </c>
      <c r="C162" s="52" t="s">
        <v>50</v>
      </c>
      <c r="D162" s="71" t="n">
        <v>10689</v>
      </c>
      <c r="E162" s="57" t="n">
        <v>0</v>
      </c>
      <c r="F162" s="71" t="n">
        <v>6600</v>
      </c>
      <c r="G162" s="59" t="s">
        <v>40</v>
      </c>
      <c r="H162" s="71" t="n">
        <v>9300</v>
      </c>
      <c r="I162" s="57" t="n">
        <v>0</v>
      </c>
      <c r="J162" s="59" t="n">
        <v>7149</v>
      </c>
      <c r="K162" s="57" t="n">
        <v>0</v>
      </c>
      <c r="L162" s="59" t="n">
        <f aca="false">SUM(J162:K162)</f>
        <v>7149</v>
      </c>
    </row>
    <row r="163" customFormat="false" ht="14.45" hidden="false" customHeight="true" outlineLevel="0" collapsed="false">
      <c r="A163" s="46"/>
      <c r="B163" s="56" t="s">
        <v>155</v>
      </c>
      <c r="C163" s="52" t="s">
        <v>52</v>
      </c>
      <c r="D163" s="71" t="n">
        <v>343</v>
      </c>
      <c r="E163" s="57" t="n">
        <v>0</v>
      </c>
      <c r="F163" s="71" t="s">
        <v>40</v>
      </c>
      <c r="G163" s="59" t="s">
        <v>40</v>
      </c>
      <c r="H163" s="71" t="n">
        <v>60</v>
      </c>
      <c r="I163" s="57" t="n">
        <v>0</v>
      </c>
      <c r="J163" s="57" t="n">
        <v>0</v>
      </c>
      <c r="K163" s="57" t="n">
        <v>0</v>
      </c>
      <c r="L163" s="57" t="n">
        <f aca="false">SUM(J163:K163)</f>
        <v>0</v>
      </c>
    </row>
    <row r="164" customFormat="false" ht="14.45" hidden="false" customHeight="true" outlineLevel="0" collapsed="false">
      <c r="A164" s="46"/>
      <c r="B164" s="56" t="s">
        <v>156</v>
      </c>
      <c r="C164" s="52" t="s">
        <v>54</v>
      </c>
      <c r="D164" s="71" t="n">
        <v>964</v>
      </c>
      <c r="E164" s="57" t="n">
        <v>0</v>
      </c>
      <c r="F164" s="71" t="n">
        <v>50</v>
      </c>
      <c r="G164" s="59" t="s">
        <v>40</v>
      </c>
      <c r="H164" s="71" t="n">
        <v>170</v>
      </c>
      <c r="I164" s="57" t="n">
        <v>0</v>
      </c>
      <c r="J164" s="59" t="n">
        <v>50</v>
      </c>
      <c r="K164" s="57" t="n">
        <v>0</v>
      </c>
      <c r="L164" s="59" t="n">
        <f aca="false">SUM(J164:K164)</f>
        <v>50</v>
      </c>
    </row>
    <row r="165" customFormat="false" ht="14.45" hidden="false" customHeight="true" outlineLevel="0" collapsed="false">
      <c r="A165" s="64"/>
      <c r="B165" s="65" t="s">
        <v>157</v>
      </c>
      <c r="C165" s="66" t="s">
        <v>86</v>
      </c>
      <c r="D165" s="67" t="n">
        <v>114</v>
      </c>
      <c r="E165" s="76" t="n">
        <v>0</v>
      </c>
      <c r="F165" s="67" t="n">
        <v>100</v>
      </c>
      <c r="G165" s="69" t="s">
        <v>40</v>
      </c>
      <c r="H165" s="67" t="n">
        <v>100</v>
      </c>
      <c r="I165" s="76" t="n">
        <v>0</v>
      </c>
      <c r="J165" s="76" t="n">
        <v>0</v>
      </c>
      <c r="K165" s="76" t="n">
        <v>0</v>
      </c>
      <c r="L165" s="76" t="n">
        <f aca="false">SUM(J165:K165)</f>
        <v>0</v>
      </c>
    </row>
    <row r="166" customFormat="false" ht="14.45" hidden="false" customHeight="true" outlineLevel="0" collapsed="false">
      <c r="A166" s="46" t="s">
        <v>20</v>
      </c>
      <c r="B166" s="8" t="n">
        <v>62</v>
      </c>
      <c r="C166" s="52" t="s">
        <v>153</v>
      </c>
      <c r="D166" s="69" t="n">
        <f aca="false">SUM(D162:D165)</f>
        <v>12110</v>
      </c>
      <c r="E166" s="76" t="n">
        <f aca="false">SUM(E162:E165)</f>
        <v>0</v>
      </c>
      <c r="F166" s="69" t="n">
        <f aca="false">SUM(F162:F165)</f>
        <v>6750</v>
      </c>
      <c r="G166" s="76" t="n">
        <f aca="false">SUM(G162:G165)</f>
        <v>0</v>
      </c>
      <c r="H166" s="69" t="n">
        <f aca="false">SUM(H162:H165)</f>
        <v>9630</v>
      </c>
      <c r="I166" s="76" t="n">
        <f aca="false">SUM(I162:I165)</f>
        <v>0</v>
      </c>
      <c r="J166" s="69" t="n">
        <f aca="false">SUM(J162:J165)</f>
        <v>7199</v>
      </c>
      <c r="K166" s="76" t="n">
        <f aca="false">SUM(K162:K165)</f>
        <v>0</v>
      </c>
      <c r="L166" s="69" t="n">
        <f aca="false">SUM(L162:L165)</f>
        <v>7199</v>
      </c>
    </row>
    <row r="167" customFormat="false" ht="14.45" hidden="false" customHeight="true" outlineLevel="0" collapsed="false">
      <c r="A167" s="46"/>
      <c r="B167" s="8"/>
      <c r="C167" s="52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4.45" hidden="false" customHeight="true" outlineLevel="0" collapsed="false">
      <c r="A168" s="46"/>
      <c r="B168" s="56" t="s">
        <v>158</v>
      </c>
      <c r="C168" s="52" t="s">
        <v>159</v>
      </c>
      <c r="D168" s="57" t="n">
        <v>0</v>
      </c>
      <c r="E168" s="57" t="n">
        <v>0</v>
      </c>
      <c r="F168" s="59" t="s">
        <v>40</v>
      </c>
      <c r="G168" s="59" t="s">
        <v>4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f aca="false">SUM(J168:K168)</f>
        <v>0</v>
      </c>
    </row>
    <row r="169" customFormat="false" ht="14.45" hidden="false" customHeight="true" outlineLevel="0" collapsed="false">
      <c r="A169" s="46" t="s">
        <v>20</v>
      </c>
      <c r="B169" s="8" t="n">
        <v>68</v>
      </c>
      <c r="C169" s="52" t="s">
        <v>148</v>
      </c>
      <c r="D169" s="73" t="n">
        <f aca="false">D166+D159+SUM(D168:D168)</f>
        <v>21506</v>
      </c>
      <c r="E169" s="60" t="n">
        <f aca="false">E166+E159+SUM(E168:E168)</f>
        <v>0</v>
      </c>
      <c r="F169" s="73" t="n">
        <f aca="false">F166+F159+SUM(F168:F168)</f>
        <v>11400</v>
      </c>
      <c r="G169" s="60" t="n">
        <f aca="false">G166+G159+SUM(G168:G168)</f>
        <v>0</v>
      </c>
      <c r="H169" s="73" t="n">
        <f aca="false">H166+H159+SUM(H168:H168)</f>
        <v>17990</v>
      </c>
      <c r="I169" s="60" t="n">
        <f aca="false">I166+I159+SUM(I168:I168)</f>
        <v>0</v>
      </c>
      <c r="J169" s="73" t="n">
        <f aca="false">J166+J159+SUM(J168:J168)</f>
        <v>13136</v>
      </c>
      <c r="K169" s="60" t="n">
        <f aca="false">K166+K159+SUM(K168:K168)</f>
        <v>0</v>
      </c>
      <c r="L169" s="73" t="n">
        <f aca="false">L166+L159+SUM(L168:L168)</f>
        <v>13136</v>
      </c>
    </row>
    <row r="170" customFormat="false" ht="14.45" hidden="false" customHeight="true" outlineLevel="0" collapsed="false">
      <c r="A170" s="46" t="s">
        <v>20</v>
      </c>
      <c r="B170" s="63" t="n">
        <v>0.2</v>
      </c>
      <c r="C170" s="47" t="s">
        <v>147</v>
      </c>
      <c r="D170" s="73" t="n">
        <f aca="false">D169</f>
        <v>21506</v>
      </c>
      <c r="E170" s="60" t="n">
        <f aca="false">E169</f>
        <v>0</v>
      </c>
      <c r="F170" s="73" t="n">
        <f aca="false">F169</f>
        <v>11400</v>
      </c>
      <c r="G170" s="60" t="n">
        <f aca="false">G169</f>
        <v>0</v>
      </c>
      <c r="H170" s="73" t="n">
        <f aca="false">H169</f>
        <v>17990</v>
      </c>
      <c r="I170" s="60" t="n">
        <f aca="false">I169</f>
        <v>0</v>
      </c>
      <c r="J170" s="73" t="n">
        <f aca="false">J169</f>
        <v>13136</v>
      </c>
      <c r="K170" s="60" t="n">
        <f aca="false">K169</f>
        <v>0</v>
      </c>
      <c r="L170" s="73" t="n">
        <f aca="false">L169</f>
        <v>13136</v>
      </c>
    </row>
    <row r="171" customFormat="false" ht="14.45" hidden="false" customHeight="true" outlineLevel="0" collapsed="false">
      <c r="A171" s="52" t="s">
        <v>20</v>
      </c>
      <c r="B171" s="50" t="n">
        <v>2851</v>
      </c>
      <c r="C171" s="47" t="s">
        <v>7</v>
      </c>
      <c r="D171" s="61" t="n">
        <f aca="false">D170+D143+D137+D120+D113+D47+D147+D151</f>
        <v>90491</v>
      </c>
      <c r="E171" s="61" t="n">
        <f aca="false">E170+E143+E137+E120+E113+E47+E147+E151</f>
        <v>68952</v>
      </c>
      <c r="F171" s="61" t="e">
        <f aca="false">F170+F143+F137+F120+F113+F47+F147+F151</f>
        <v>#VALUE!</v>
      </c>
      <c r="G171" s="61" t="e">
        <f aca="false">G170+G143+G137+G120+G113+G47+G147+G151</f>
        <v>#VALUE!</v>
      </c>
      <c r="H171" s="61" t="n">
        <f aca="false">H170+H143+H137+H120+H113+H47+H147+H151</f>
        <v>100175</v>
      </c>
      <c r="I171" s="61" t="n">
        <f aca="false">I170+I143+I137+I120+I113+I47+I147+I151</f>
        <v>64505</v>
      </c>
      <c r="J171" s="73" t="n">
        <f aca="false">J170+J143+J137+J120+J113+J47+J147+J151</f>
        <v>61218</v>
      </c>
      <c r="K171" s="61" t="n">
        <f aca="false">K170+K143+K137+K120+K113+K47+K147+K151</f>
        <v>66371</v>
      </c>
      <c r="L171" s="61" t="n">
        <f aca="false">L170+L143+L137+L120+L113+L47+L147+L151</f>
        <v>127589</v>
      </c>
    </row>
    <row r="172" customFormat="false" ht="14.45" hidden="false" customHeight="true" outlineLevel="0" collapsed="false">
      <c r="A172" s="52"/>
      <c r="B172" s="50"/>
      <c r="C172" s="52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4.45" hidden="false" customHeight="true" outlineLevel="0" collapsed="false">
      <c r="A173" s="46" t="s">
        <v>160</v>
      </c>
      <c r="B173" s="50" t="n">
        <v>2852</v>
      </c>
      <c r="C173" s="47" t="s">
        <v>8</v>
      </c>
      <c r="D173" s="58"/>
      <c r="E173" s="58"/>
      <c r="F173" s="58"/>
      <c r="G173" s="58"/>
      <c r="H173" s="58"/>
      <c r="I173" s="58"/>
      <c r="J173" s="58"/>
      <c r="K173" s="58"/>
      <c r="L173" s="75"/>
    </row>
    <row r="174" customFormat="false" ht="14.45" hidden="false" customHeight="true" outlineLevel="0" collapsed="false">
      <c r="A174" s="46"/>
      <c r="B174" s="51" t="n">
        <v>8</v>
      </c>
      <c r="C174" s="52" t="s">
        <v>161</v>
      </c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4.45" hidden="false" customHeight="true" outlineLevel="0" collapsed="false">
      <c r="A175" s="46"/>
      <c r="B175" s="54" t="n">
        <v>8.6</v>
      </c>
      <c r="C175" s="47" t="s">
        <v>162</v>
      </c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4.45" hidden="false" customHeight="true" outlineLevel="0" collapsed="false">
      <c r="A176" s="46"/>
      <c r="B176" s="51" t="n">
        <v>60</v>
      </c>
      <c r="C176" s="52" t="s">
        <v>163</v>
      </c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4.45" hidden="false" customHeight="true" outlineLevel="0" collapsed="false">
      <c r="A177" s="46"/>
      <c r="B177" s="8" t="n">
        <v>71</v>
      </c>
      <c r="C177" s="52" t="s">
        <v>164</v>
      </c>
      <c r="D177" s="71"/>
      <c r="E177" s="71"/>
      <c r="F177" s="71"/>
      <c r="G177" s="71"/>
      <c r="H177" s="71"/>
      <c r="I177" s="71"/>
      <c r="J177" s="71"/>
      <c r="K177" s="71"/>
      <c r="L177" s="72"/>
    </row>
    <row r="178" customFormat="false" ht="14.45" hidden="false" customHeight="true" outlineLevel="0" collapsed="false">
      <c r="A178" s="46"/>
      <c r="B178" s="56" t="s">
        <v>165</v>
      </c>
      <c r="C178" s="52" t="s">
        <v>39</v>
      </c>
      <c r="D178" s="59" t="n">
        <v>4600</v>
      </c>
      <c r="E178" s="57" t="n">
        <v>0</v>
      </c>
      <c r="F178" s="72" t="s">
        <v>40</v>
      </c>
      <c r="G178" s="59" t="s">
        <v>40</v>
      </c>
      <c r="H178" s="72" t="n">
        <v>2000</v>
      </c>
      <c r="I178" s="57" t="n">
        <v>0</v>
      </c>
      <c r="J178" s="57" t="n">
        <v>0</v>
      </c>
      <c r="K178" s="57" t="n">
        <v>0</v>
      </c>
      <c r="L178" s="57" t="n">
        <f aca="false">SUM(J178:K178)</f>
        <v>0</v>
      </c>
    </row>
    <row r="179" customFormat="false" ht="14.45" hidden="false" customHeight="true" outlineLevel="0" collapsed="false">
      <c r="A179" s="46" t="s">
        <v>20</v>
      </c>
      <c r="B179" s="54" t="n">
        <v>8.6</v>
      </c>
      <c r="C179" s="47" t="s">
        <v>162</v>
      </c>
      <c r="D179" s="73" t="n">
        <f aca="false">D178</f>
        <v>4600</v>
      </c>
      <c r="E179" s="60" t="n">
        <f aca="false">E178</f>
        <v>0</v>
      </c>
      <c r="F179" s="61" t="str">
        <f aca="false">F178</f>
        <v> -</v>
      </c>
      <c r="G179" s="73" t="str">
        <f aca="false">G178</f>
        <v> -</v>
      </c>
      <c r="H179" s="61" t="n">
        <f aca="false">H178</f>
        <v>2000</v>
      </c>
      <c r="I179" s="60" t="n">
        <f aca="false">I178</f>
        <v>0</v>
      </c>
      <c r="J179" s="60" t="n">
        <f aca="false">J178</f>
        <v>0</v>
      </c>
      <c r="K179" s="60" t="n">
        <f aca="false">K178</f>
        <v>0</v>
      </c>
      <c r="L179" s="60" t="n">
        <f aca="false">L178</f>
        <v>0</v>
      </c>
    </row>
    <row r="180" customFormat="false" ht="14.45" hidden="false" customHeight="true" outlineLevel="0" collapsed="false">
      <c r="A180" s="46" t="s">
        <v>20</v>
      </c>
      <c r="B180" s="51" t="n">
        <v>8</v>
      </c>
      <c r="C180" s="52" t="s">
        <v>161</v>
      </c>
      <c r="D180" s="73" t="n">
        <f aca="false">D179</f>
        <v>4600</v>
      </c>
      <c r="E180" s="60" t="n">
        <f aca="false">E179</f>
        <v>0</v>
      </c>
      <c r="F180" s="61" t="str">
        <f aca="false">F179</f>
        <v> -</v>
      </c>
      <c r="G180" s="73" t="str">
        <f aca="false">G179</f>
        <v> -</v>
      </c>
      <c r="H180" s="61" t="n">
        <f aca="false">H179</f>
        <v>2000</v>
      </c>
      <c r="I180" s="60" t="n">
        <f aca="false">I179</f>
        <v>0</v>
      </c>
      <c r="J180" s="60" t="n">
        <f aca="false">J179</f>
        <v>0</v>
      </c>
      <c r="K180" s="60" t="n">
        <f aca="false">K179</f>
        <v>0</v>
      </c>
      <c r="L180" s="60" t="n">
        <f aca="false">L179</f>
        <v>0</v>
      </c>
    </row>
    <row r="181" customFormat="false" ht="14.45" hidden="false" customHeight="true" outlineLevel="0" collapsed="false">
      <c r="A181" s="46"/>
      <c r="B181" s="51"/>
      <c r="C181" s="52"/>
      <c r="D181" s="59"/>
      <c r="E181" s="57"/>
      <c r="F181" s="58"/>
      <c r="G181" s="59"/>
      <c r="H181" s="58"/>
      <c r="I181" s="57"/>
      <c r="J181" s="57"/>
      <c r="K181" s="57"/>
      <c r="L181" s="57"/>
    </row>
    <row r="182" customFormat="false" ht="14.45" hidden="false" customHeight="true" outlineLevel="0" collapsed="false">
      <c r="A182" s="46"/>
      <c r="B182" s="56" t="s">
        <v>166</v>
      </c>
      <c r="C182" s="52" t="s">
        <v>167</v>
      </c>
      <c r="D182" s="59"/>
      <c r="E182" s="57"/>
      <c r="F182" s="72"/>
      <c r="G182" s="57"/>
      <c r="H182" s="72"/>
      <c r="I182" s="57"/>
      <c r="J182" s="57"/>
      <c r="K182" s="59"/>
      <c r="L182" s="57"/>
    </row>
    <row r="183" customFormat="false" ht="14.45" hidden="false" customHeight="true" outlineLevel="0" collapsed="false">
      <c r="A183" s="46"/>
      <c r="B183" s="56" t="s">
        <v>168</v>
      </c>
      <c r="C183" s="52" t="s">
        <v>169</v>
      </c>
      <c r="D183" s="59"/>
      <c r="E183" s="57"/>
      <c r="F183" s="72"/>
      <c r="G183" s="57"/>
      <c r="H183" s="72"/>
      <c r="I183" s="57"/>
      <c r="J183" s="57"/>
      <c r="K183" s="59"/>
      <c r="L183" s="57"/>
    </row>
    <row r="184" customFormat="false" ht="14.45" hidden="false" customHeight="true" outlineLevel="0" collapsed="false">
      <c r="A184" s="46"/>
      <c r="B184" s="8" t="n">
        <v>61</v>
      </c>
      <c r="C184" s="52" t="s">
        <v>170</v>
      </c>
      <c r="D184" s="59"/>
      <c r="E184" s="57"/>
      <c r="F184" s="72"/>
      <c r="G184" s="57"/>
      <c r="H184" s="72"/>
      <c r="I184" s="57"/>
      <c r="J184" s="59"/>
      <c r="K184" s="59"/>
      <c r="L184" s="59"/>
    </row>
    <row r="185" customFormat="false" ht="14.45" hidden="false" customHeight="true" outlineLevel="0" collapsed="false">
      <c r="A185" s="46"/>
      <c r="B185" s="56" t="s">
        <v>171</v>
      </c>
      <c r="C185" s="52" t="s">
        <v>172</v>
      </c>
      <c r="D185" s="57" t="n">
        <v>0</v>
      </c>
      <c r="E185" s="57" t="n">
        <v>0</v>
      </c>
      <c r="F185" s="72" t="n">
        <v>250000</v>
      </c>
      <c r="G185" s="59" t="s">
        <v>40</v>
      </c>
      <c r="H185" s="72" t="n">
        <v>250000</v>
      </c>
      <c r="I185" s="57" t="n">
        <v>0</v>
      </c>
      <c r="J185" s="57" t="n">
        <v>0</v>
      </c>
      <c r="K185" s="57" t="n">
        <v>0</v>
      </c>
      <c r="L185" s="57" t="n">
        <f aca="false">SUM(J185:K185)</f>
        <v>0</v>
      </c>
    </row>
    <row r="186" customFormat="false" ht="14.45" hidden="false" customHeight="true" outlineLevel="0" collapsed="false">
      <c r="A186" s="46" t="s">
        <v>20</v>
      </c>
      <c r="B186" s="56" t="s">
        <v>168</v>
      </c>
      <c r="C186" s="52" t="s">
        <v>169</v>
      </c>
      <c r="D186" s="60" t="n">
        <f aca="false">D185</f>
        <v>0</v>
      </c>
      <c r="E186" s="60" t="n">
        <f aca="false">E185</f>
        <v>0</v>
      </c>
      <c r="F186" s="61" t="n">
        <f aca="false">F185</f>
        <v>250000</v>
      </c>
      <c r="G186" s="73" t="str">
        <f aca="false">G185</f>
        <v> -</v>
      </c>
      <c r="H186" s="61" t="n">
        <f aca="false">H185</f>
        <v>250000</v>
      </c>
      <c r="I186" s="60" t="n">
        <f aca="false">I185</f>
        <v>0</v>
      </c>
      <c r="J186" s="60" t="n">
        <f aca="false">J185</f>
        <v>0</v>
      </c>
      <c r="K186" s="60" t="n">
        <f aca="false">K185</f>
        <v>0</v>
      </c>
      <c r="L186" s="60" t="n">
        <f aca="false">L185</f>
        <v>0</v>
      </c>
    </row>
    <row r="187" customFormat="false" ht="14.45" hidden="false" customHeight="true" outlineLevel="0" collapsed="false">
      <c r="A187" s="46" t="s">
        <v>20</v>
      </c>
      <c r="B187" s="51" t="n">
        <v>8</v>
      </c>
      <c r="C187" s="52" t="s">
        <v>161</v>
      </c>
      <c r="D187" s="60" t="n">
        <f aca="false">D186</f>
        <v>0</v>
      </c>
      <c r="E187" s="60" t="n">
        <f aca="false">E186</f>
        <v>0</v>
      </c>
      <c r="F187" s="73" t="n">
        <f aca="false">F186</f>
        <v>250000</v>
      </c>
      <c r="G187" s="73" t="str">
        <f aca="false">G186</f>
        <v> -</v>
      </c>
      <c r="H187" s="73" t="n">
        <f aca="false">H186</f>
        <v>250000</v>
      </c>
      <c r="I187" s="60" t="n">
        <f aca="false">I186</f>
        <v>0</v>
      </c>
      <c r="J187" s="60" t="n">
        <f aca="false">J186</f>
        <v>0</v>
      </c>
      <c r="K187" s="60" t="n">
        <f aca="false">K186</f>
        <v>0</v>
      </c>
      <c r="L187" s="60" t="n">
        <f aca="false">L186</f>
        <v>0</v>
      </c>
    </row>
    <row r="188" customFormat="false" ht="14.45" hidden="false" customHeight="true" outlineLevel="0" collapsed="false">
      <c r="A188" s="46" t="s">
        <v>20</v>
      </c>
      <c r="B188" s="50" t="n">
        <v>2852</v>
      </c>
      <c r="C188" s="47" t="s">
        <v>8</v>
      </c>
      <c r="D188" s="73" t="n">
        <f aca="false">D187+D180</f>
        <v>4600</v>
      </c>
      <c r="E188" s="60" t="n">
        <f aca="false">E187+E180</f>
        <v>0</v>
      </c>
      <c r="F188" s="73" t="e">
        <f aca="false">F187+F180</f>
        <v>#VALUE!</v>
      </c>
      <c r="G188" s="60" t="e">
        <f aca="false">G187+G180</f>
        <v>#VALUE!</v>
      </c>
      <c r="H188" s="73" t="n">
        <f aca="false">H187+H180</f>
        <v>252000</v>
      </c>
      <c r="I188" s="60" t="n">
        <f aca="false">I187+I180</f>
        <v>0</v>
      </c>
      <c r="J188" s="60" t="n">
        <f aca="false">J187+J180</f>
        <v>0</v>
      </c>
      <c r="K188" s="60" t="n">
        <f aca="false">K187+K180</f>
        <v>0</v>
      </c>
      <c r="L188" s="60" t="n">
        <f aca="false">L187+L180</f>
        <v>0</v>
      </c>
    </row>
    <row r="189" customFormat="false" ht="3.75" hidden="false" customHeight="true" outlineLevel="0" collapsed="false">
      <c r="A189" s="46"/>
      <c r="B189" s="50"/>
      <c r="C189" s="52"/>
      <c r="D189" s="58"/>
      <c r="E189" s="58"/>
      <c r="F189" s="58"/>
      <c r="G189" s="84"/>
      <c r="H189" s="84"/>
      <c r="I189" s="84"/>
      <c r="J189" s="84"/>
      <c r="K189" s="84"/>
      <c r="L189" s="84"/>
    </row>
    <row r="190" customFormat="false" ht="13.35" hidden="false" customHeight="true" outlineLevel="0" collapsed="false">
      <c r="A190" s="46" t="s">
        <v>160</v>
      </c>
      <c r="B190" s="50" t="n">
        <v>3475</v>
      </c>
      <c r="C190" s="47" t="s">
        <v>10</v>
      </c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3.35" hidden="false" customHeight="true" outlineLevel="0" collapsed="false">
      <c r="A191" s="46"/>
      <c r="B191" s="95" t="n">
        <v>0.8</v>
      </c>
      <c r="C191" s="47" t="s">
        <v>169</v>
      </c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25.5" hidden="false" customHeight="false" outlineLevel="0" collapsed="false">
      <c r="A192" s="46"/>
      <c r="B192" s="8" t="n">
        <v>60</v>
      </c>
      <c r="C192" s="52" t="s">
        <v>173</v>
      </c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3.35" hidden="false" customHeight="true" outlineLevel="0" collapsed="false">
      <c r="A193" s="46"/>
      <c r="B193" s="56" t="s">
        <v>38</v>
      </c>
      <c r="C193" s="52" t="s">
        <v>39</v>
      </c>
      <c r="D193" s="58" t="n">
        <v>500</v>
      </c>
      <c r="E193" s="57" t="n">
        <v>0</v>
      </c>
      <c r="F193" s="58" t="s">
        <v>40</v>
      </c>
      <c r="G193" s="59" t="s">
        <v>40</v>
      </c>
      <c r="H193" s="58" t="n">
        <v>463</v>
      </c>
      <c r="I193" s="57" t="n">
        <v>0</v>
      </c>
      <c r="J193" s="57" t="n">
        <v>0</v>
      </c>
      <c r="K193" s="57" t="n">
        <v>0</v>
      </c>
      <c r="L193" s="57" t="n">
        <f aca="false">SUM(J193:K193)</f>
        <v>0</v>
      </c>
    </row>
    <row r="194" customFormat="false" ht="25.5" hidden="false" customHeight="false" outlineLevel="0" collapsed="false">
      <c r="A194" s="64" t="s">
        <v>20</v>
      </c>
      <c r="B194" s="96" t="n">
        <v>60</v>
      </c>
      <c r="C194" s="66" t="s">
        <v>173</v>
      </c>
      <c r="D194" s="61" t="n">
        <f aca="false">D193</f>
        <v>500</v>
      </c>
      <c r="E194" s="60" t="n">
        <f aca="false">E193</f>
        <v>0</v>
      </c>
      <c r="F194" s="61" t="str">
        <f aca="false">F193</f>
        <v> -</v>
      </c>
      <c r="G194" s="73" t="str">
        <f aca="false">G193</f>
        <v> -</v>
      </c>
      <c r="H194" s="61" t="n">
        <f aca="false">H193</f>
        <v>463</v>
      </c>
      <c r="I194" s="60" t="n">
        <f aca="false">I193</f>
        <v>0</v>
      </c>
      <c r="J194" s="60" t="n">
        <f aca="false">J193</f>
        <v>0</v>
      </c>
      <c r="K194" s="60" t="n">
        <f aca="false">K193</f>
        <v>0</v>
      </c>
      <c r="L194" s="60" t="n">
        <f aca="false">L193</f>
        <v>0</v>
      </c>
    </row>
    <row r="195" customFormat="false" ht="13.35" hidden="false" customHeight="true" outlineLevel="0" collapsed="false">
      <c r="A195" s="46" t="s">
        <v>20</v>
      </c>
      <c r="B195" s="95" t="n">
        <v>0.8</v>
      </c>
      <c r="C195" s="47" t="s">
        <v>169</v>
      </c>
      <c r="D195" s="69" t="n">
        <f aca="false">D194</f>
        <v>500</v>
      </c>
      <c r="E195" s="76" t="n">
        <f aca="false">E194</f>
        <v>0</v>
      </c>
      <c r="F195" s="69" t="str">
        <f aca="false">F194</f>
        <v> -</v>
      </c>
      <c r="G195" s="69" t="str">
        <f aca="false">G194</f>
        <v> -</v>
      </c>
      <c r="H195" s="69" t="n">
        <f aca="false">H194</f>
        <v>463</v>
      </c>
      <c r="I195" s="76" t="n">
        <f aca="false">I194</f>
        <v>0</v>
      </c>
      <c r="J195" s="76" t="n">
        <f aca="false">J194</f>
        <v>0</v>
      </c>
      <c r="K195" s="76" t="n">
        <f aca="false">K194</f>
        <v>0</v>
      </c>
      <c r="L195" s="76" t="n">
        <f aca="false">L194</f>
        <v>0</v>
      </c>
    </row>
    <row r="196" customFormat="false" ht="13.35" hidden="false" customHeight="true" outlineLevel="0" collapsed="false">
      <c r="A196" s="46" t="s">
        <v>20</v>
      </c>
      <c r="B196" s="50" t="n">
        <v>3475</v>
      </c>
      <c r="C196" s="47" t="s">
        <v>10</v>
      </c>
      <c r="D196" s="73" t="n">
        <f aca="false">D193</f>
        <v>500</v>
      </c>
      <c r="E196" s="60" t="n">
        <f aca="false">E193</f>
        <v>0</v>
      </c>
      <c r="F196" s="73" t="str">
        <f aca="false">F193</f>
        <v> -</v>
      </c>
      <c r="G196" s="73" t="str">
        <f aca="false">G193</f>
        <v> -</v>
      </c>
      <c r="H196" s="73" t="n">
        <f aca="false">H193</f>
        <v>463</v>
      </c>
      <c r="I196" s="60" t="n">
        <f aca="false">I193</f>
        <v>0</v>
      </c>
      <c r="J196" s="60" t="n">
        <f aca="false">J193</f>
        <v>0</v>
      </c>
      <c r="K196" s="60" t="n">
        <f aca="false">K193</f>
        <v>0</v>
      </c>
      <c r="L196" s="60" t="n">
        <f aca="false">L193</f>
        <v>0</v>
      </c>
    </row>
    <row r="197" customFormat="false" ht="13.35" hidden="false" customHeight="true" outlineLevel="0" collapsed="false">
      <c r="A197" s="97" t="s">
        <v>20</v>
      </c>
      <c r="B197" s="98"/>
      <c r="C197" s="99" t="s">
        <v>33</v>
      </c>
      <c r="D197" s="61" t="n">
        <f aca="false">D188+D171+D34+D196</f>
        <v>95591</v>
      </c>
      <c r="E197" s="61" t="n">
        <f aca="false">E188+E171+E34+E196</f>
        <v>104110</v>
      </c>
      <c r="F197" s="61" t="e">
        <f aca="false">F188+F171+F34+F196</f>
        <v>#VALUE!</v>
      </c>
      <c r="G197" s="61" t="e">
        <f aca="false">G188+G171+G34+G196</f>
        <v>#VALUE!</v>
      </c>
      <c r="H197" s="61" t="n">
        <f aca="false">H188+H171+H34+H196</f>
        <v>352638</v>
      </c>
      <c r="I197" s="61" t="n">
        <f aca="false">I188+I171+I34+I196</f>
        <v>99982</v>
      </c>
      <c r="J197" s="61" t="n">
        <f aca="false">J188+J171+J34+J196</f>
        <v>61218</v>
      </c>
      <c r="K197" s="61" t="n">
        <f aca="false">K188+K171+K34+K196</f>
        <v>104788</v>
      </c>
      <c r="L197" s="61" t="n">
        <f aca="false">L188+L171+L34+L196</f>
        <v>166006</v>
      </c>
    </row>
    <row r="198" customFormat="false" ht="13.35" hidden="false" customHeight="true" outlineLevel="0" collapsed="false">
      <c r="A198" s="46"/>
      <c r="B198" s="8"/>
      <c r="C198" s="47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95" hidden="false" customHeight="true" outlineLevel="0" collapsed="false">
      <c r="A199" s="46"/>
      <c r="B199" s="8"/>
      <c r="C199" s="47" t="s">
        <v>174</v>
      </c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25.5" hidden="false" customHeight="false" outlineLevel="0" collapsed="false">
      <c r="A200" s="46" t="s">
        <v>34</v>
      </c>
      <c r="B200" s="100" t="n">
        <v>4851</v>
      </c>
      <c r="C200" s="101" t="s">
        <v>12</v>
      </c>
      <c r="D200" s="102"/>
      <c r="E200" s="102"/>
      <c r="F200" s="102"/>
      <c r="G200" s="102"/>
      <c r="H200" s="102"/>
      <c r="I200" s="102"/>
      <c r="J200" s="102"/>
      <c r="K200" s="102"/>
      <c r="L200" s="102"/>
    </row>
    <row r="201" s="104" customFormat="true" ht="13.35" hidden="false" customHeight="true" outlineLevel="0" collapsed="false">
      <c r="A201" s="46"/>
      <c r="B201" s="103" t="n">
        <v>0.101</v>
      </c>
      <c r="C201" s="47" t="s">
        <v>175</v>
      </c>
      <c r="D201" s="102"/>
      <c r="E201" s="102"/>
      <c r="F201" s="102"/>
      <c r="G201" s="102"/>
      <c r="H201" s="102"/>
      <c r="I201" s="102"/>
      <c r="J201" s="102"/>
      <c r="K201" s="102"/>
      <c r="L201" s="102"/>
    </row>
    <row r="202" s="104" customFormat="true" ht="25.5" hidden="false" customHeight="false" outlineLevel="0" collapsed="false">
      <c r="A202" s="46"/>
      <c r="B202" s="8" t="s">
        <v>176</v>
      </c>
      <c r="C202" s="52" t="s">
        <v>177</v>
      </c>
      <c r="D202" s="59" t="n">
        <v>6446</v>
      </c>
      <c r="E202" s="57" t="n">
        <v>0</v>
      </c>
      <c r="F202" s="102" t="n">
        <v>13564</v>
      </c>
      <c r="G202" s="59" t="s">
        <v>40</v>
      </c>
      <c r="H202" s="102" t="n">
        <v>13564</v>
      </c>
      <c r="I202" s="57" t="n">
        <v>0</v>
      </c>
      <c r="J202" s="57" t="n">
        <v>0</v>
      </c>
      <c r="K202" s="57" t="n">
        <v>0</v>
      </c>
      <c r="L202" s="57" t="n">
        <f aca="false">SUM(J202:K202)</f>
        <v>0</v>
      </c>
    </row>
    <row r="203" s="104" customFormat="true" ht="25.5" hidden="false" customHeight="false" outlineLevel="0" collapsed="false">
      <c r="A203" s="46"/>
      <c r="B203" s="8" t="s">
        <v>178</v>
      </c>
      <c r="C203" s="52" t="s">
        <v>179</v>
      </c>
      <c r="D203" s="102" t="n">
        <v>8138</v>
      </c>
      <c r="E203" s="57" t="n">
        <v>0</v>
      </c>
      <c r="F203" s="102" t="s">
        <v>40</v>
      </c>
      <c r="G203" s="59" t="s">
        <v>4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f aca="false">SUM(J203:K203)</f>
        <v>0</v>
      </c>
    </row>
    <row r="204" s="104" customFormat="true" ht="13.35" hidden="false" customHeight="true" outlineLevel="0" collapsed="false">
      <c r="A204" s="46" t="s">
        <v>20</v>
      </c>
      <c r="B204" s="103" t="n">
        <v>0.101</v>
      </c>
      <c r="C204" s="47" t="s">
        <v>175</v>
      </c>
      <c r="D204" s="73" t="n">
        <f aca="false">SUM(D202:D203)</f>
        <v>14584</v>
      </c>
      <c r="E204" s="60" t="n">
        <f aca="false">SUM(E202:E203)</f>
        <v>0</v>
      </c>
      <c r="F204" s="73" t="n">
        <f aca="false">SUM(F202:F203)</f>
        <v>13564</v>
      </c>
      <c r="G204" s="60" t="n">
        <f aca="false">SUM(G202:G203)</f>
        <v>0</v>
      </c>
      <c r="H204" s="73" t="n">
        <f aca="false">SUM(H202:H203)</f>
        <v>13564</v>
      </c>
      <c r="I204" s="60" t="n">
        <f aca="false">SUM(I202:I203)</f>
        <v>0</v>
      </c>
      <c r="J204" s="60" t="n">
        <f aca="false">SUM(J202:J203)</f>
        <v>0</v>
      </c>
      <c r="K204" s="60" t="n">
        <f aca="false">SUM(K202:K203)</f>
        <v>0</v>
      </c>
      <c r="L204" s="60" t="n">
        <f aca="false">SUM(L202:L203)</f>
        <v>0</v>
      </c>
    </row>
    <row r="205" s="104" customFormat="true" ht="13.35" hidden="false" customHeight="true" outlineLevel="0" collapsed="false">
      <c r="A205" s="46"/>
      <c r="B205" s="100"/>
      <c r="C205" s="105"/>
      <c r="D205" s="102"/>
      <c r="E205" s="102"/>
      <c r="F205" s="102"/>
      <c r="G205" s="102"/>
      <c r="H205" s="102"/>
      <c r="I205" s="102"/>
      <c r="J205" s="102"/>
      <c r="K205" s="102"/>
      <c r="L205" s="102"/>
    </row>
    <row r="206" s="104" customFormat="true" ht="13.35" hidden="false" customHeight="true" outlineLevel="0" collapsed="false">
      <c r="A206" s="106"/>
      <c r="B206" s="63" t="n">
        <v>0.102</v>
      </c>
      <c r="C206" s="101" t="s">
        <v>139</v>
      </c>
      <c r="D206" s="102"/>
      <c r="E206" s="102"/>
      <c r="F206" s="102"/>
      <c r="G206" s="102"/>
      <c r="H206" s="102"/>
      <c r="I206" s="102"/>
      <c r="J206" s="102"/>
      <c r="K206" s="102"/>
      <c r="L206" s="102"/>
    </row>
    <row r="207" s="104" customFormat="true" ht="25.5" hidden="false" customHeight="false" outlineLevel="0" collapsed="false">
      <c r="A207" s="106"/>
      <c r="B207" s="107" t="n">
        <v>60</v>
      </c>
      <c r="C207" s="105" t="s">
        <v>180</v>
      </c>
      <c r="D207" s="102"/>
      <c r="E207" s="102"/>
      <c r="F207" s="102"/>
      <c r="G207" s="102"/>
      <c r="H207" s="102"/>
      <c r="I207" s="102"/>
      <c r="J207" s="102"/>
      <c r="K207" s="102"/>
      <c r="L207" s="102"/>
    </row>
    <row r="208" s="104" customFormat="true" ht="25.5" hidden="false" customHeight="false" outlineLevel="0" collapsed="false">
      <c r="A208" s="106"/>
      <c r="B208" s="108" t="s">
        <v>43</v>
      </c>
      <c r="C208" s="105" t="s">
        <v>181</v>
      </c>
      <c r="D208" s="59" t="n">
        <v>4981</v>
      </c>
      <c r="E208" s="57" t="n">
        <v>0</v>
      </c>
      <c r="F208" s="109" t="s">
        <v>40</v>
      </c>
      <c r="G208" s="59" t="s">
        <v>4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f aca="false">SUM(J208:K208)</f>
        <v>0</v>
      </c>
    </row>
    <row r="209" s="104" customFormat="true" ht="25.5" hidden="false" customHeight="false" outlineLevel="0" collapsed="false">
      <c r="A209" s="106" t="s">
        <v>20</v>
      </c>
      <c r="B209" s="107" t="n">
        <v>60</v>
      </c>
      <c r="C209" s="105" t="s">
        <v>180</v>
      </c>
      <c r="D209" s="73" t="n">
        <f aca="false">D208</f>
        <v>4981</v>
      </c>
      <c r="E209" s="60" t="n">
        <f aca="false">E208</f>
        <v>0</v>
      </c>
      <c r="F209" s="73" t="str">
        <f aca="false">F208</f>
        <v> -</v>
      </c>
      <c r="G209" s="73" t="str">
        <f aca="false">G208</f>
        <v> -</v>
      </c>
      <c r="H209" s="60" t="n">
        <f aca="false">H208</f>
        <v>0</v>
      </c>
      <c r="I209" s="60" t="n">
        <f aca="false">I208</f>
        <v>0</v>
      </c>
      <c r="J209" s="60" t="n">
        <f aca="false">J208</f>
        <v>0</v>
      </c>
      <c r="K209" s="60" t="n">
        <f aca="false">K208</f>
        <v>0</v>
      </c>
      <c r="L209" s="60" t="n">
        <f aca="false">L208</f>
        <v>0</v>
      </c>
    </row>
    <row r="210" s="104" customFormat="true" ht="13.35" hidden="false" customHeight="true" outlineLevel="0" collapsed="false">
      <c r="A210" s="106" t="s">
        <v>20</v>
      </c>
      <c r="B210" s="63" t="n">
        <v>0.102</v>
      </c>
      <c r="C210" s="101" t="s">
        <v>139</v>
      </c>
      <c r="D210" s="73" t="n">
        <f aca="false">D209</f>
        <v>4981</v>
      </c>
      <c r="E210" s="60" t="n">
        <f aca="false">E209</f>
        <v>0</v>
      </c>
      <c r="F210" s="73" t="str">
        <f aca="false">F209</f>
        <v> -</v>
      </c>
      <c r="G210" s="73" t="str">
        <f aca="false">G209</f>
        <v> -</v>
      </c>
      <c r="H210" s="60" t="n">
        <f aca="false">H209</f>
        <v>0</v>
      </c>
      <c r="I210" s="60" t="n">
        <f aca="false">I209</f>
        <v>0</v>
      </c>
      <c r="J210" s="60" t="n">
        <f aca="false">J209</f>
        <v>0</v>
      </c>
      <c r="K210" s="60" t="n">
        <f aca="false">K209</f>
        <v>0</v>
      </c>
      <c r="L210" s="60" t="n">
        <f aca="false">L209</f>
        <v>0</v>
      </c>
    </row>
    <row r="211" s="104" customFormat="true" ht="25.5" hidden="false" customHeight="false" outlineLevel="0" collapsed="false">
      <c r="A211" s="46" t="s">
        <v>20</v>
      </c>
      <c r="B211" s="100" t="n">
        <v>4851</v>
      </c>
      <c r="C211" s="101" t="s">
        <v>12</v>
      </c>
      <c r="D211" s="73" t="n">
        <f aca="false">D210+D204</f>
        <v>19565</v>
      </c>
      <c r="E211" s="60" t="n">
        <f aca="false">E210+E204</f>
        <v>0</v>
      </c>
      <c r="F211" s="73" t="e">
        <f aca="false">F210+F204</f>
        <v>#VALUE!</v>
      </c>
      <c r="G211" s="60" t="e">
        <f aca="false">G210+G204</f>
        <v>#VALUE!</v>
      </c>
      <c r="H211" s="73" t="n">
        <f aca="false">H210+H204</f>
        <v>13564</v>
      </c>
      <c r="I211" s="60" t="n">
        <f aca="false">I210+I204</f>
        <v>0</v>
      </c>
      <c r="J211" s="60" t="n">
        <f aca="false">J210+J204</f>
        <v>0</v>
      </c>
      <c r="K211" s="60" t="n">
        <f aca="false">K210+K204</f>
        <v>0</v>
      </c>
      <c r="L211" s="60" t="n">
        <f aca="false">L210+L204</f>
        <v>0</v>
      </c>
    </row>
    <row r="212" s="104" customFormat="true" ht="12.75" hidden="false" customHeight="false" outlineLevel="0" collapsed="false">
      <c r="A212" s="46"/>
      <c r="B212" s="100"/>
      <c r="C212" s="105"/>
      <c r="D212" s="110"/>
      <c r="E212" s="110"/>
      <c r="F212" s="110"/>
      <c r="G212" s="110"/>
      <c r="H212" s="110"/>
      <c r="I212" s="110"/>
      <c r="J212" s="110"/>
      <c r="K212" s="110"/>
      <c r="L212" s="110"/>
    </row>
    <row r="213" s="104" customFormat="true" ht="25.5" hidden="false" customHeight="false" outlineLevel="0" collapsed="false">
      <c r="A213" s="46" t="s">
        <v>34</v>
      </c>
      <c r="B213" s="50" t="n">
        <v>4860</v>
      </c>
      <c r="C213" s="47" t="s">
        <v>182</v>
      </c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3.35" hidden="false" customHeight="true" outlineLevel="0" collapsed="false">
      <c r="A214" s="46"/>
      <c r="B214" s="8" t="n">
        <v>60</v>
      </c>
      <c r="C214" s="52" t="s">
        <v>162</v>
      </c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3.35" hidden="false" customHeight="true" outlineLevel="0" collapsed="false">
      <c r="A215" s="46"/>
      <c r="B215" s="63" t="n">
        <v>60.6</v>
      </c>
      <c r="C215" s="47" t="s">
        <v>162</v>
      </c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3.35" hidden="false" customHeight="true" outlineLevel="0" collapsed="false">
      <c r="A216" s="46"/>
      <c r="B216" s="8" t="n">
        <v>60</v>
      </c>
      <c r="C216" s="52" t="s">
        <v>170</v>
      </c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3.35" hidden="false" customHeight="true" outlineLevel="0" collapsed="false">
      <c r="A217" s="46"/>
      <c r="B217" s="56" t="s">
        <v>183</v>
      </c>
      <c r="C217" s="52" t="s">
        <v>184</v>
      </c>
      <c r="D217" s="58" t="n">
        <v>24500</v>
      </c>
      <c r="E217" s="57" t="n">
        <v>0</v>
      </c>
      <c r="F217" s="58" t="s">
        <v>40</v>
      </c>
      <c r="G217" s="59" t="s">
        <v>4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f aca="false">SUM(J217:K217)</f>
        <v>0</v>
      </c>
    </row>
    <row r="218" customFormat="false" ht="25.5" hidden="false" customHeight="false" outlineLevel="0" collapsed="false">
      <c r="A218" s="64"/>
      <c r="B218" s="65" t="s">
        <v>41</v>
      </c>
      <c r="C218" s="66" t="s">
        <v>185</v>
      </c>
      <c r="D218" s="69" t="n">
        <v>2000</v>
      </c>
      <c r="E218" s="76" t="n">
        <v>0</v>
      </c>
      <c r="F218" s="69" t="s">
        <v>40</v>
      </c>
      <c r="G218" s="69" t="s">
        <v>40</v>
      </c>
      <c r="H218" s="69" t="n">
        <v>4000</v>
      </c>
      <c r="I218" s="76" t="n">
        <v>0</v>
      </c>
      <c r="J218" s="76" t="n">
        <v>0</v>
      </c>
      <c r="K218" s="76" t="n">
        <v>0</v>
      </c>
      <c r="L218" s="76" t="n">
        <f aca="false">SUM(J218:K218)</f>
        <v>0</v>
      </c>
    </row>
    <row r="219" customFormat="false" ht="25.5" hidden="false" customHeight="false" outlineLevel="0" collapsed="false">
      <c r="A219" s="46"/>
      <c r="B219" s="56" t="s">
        <v>43</v>
      </c>
      <c r="C219" s="52" t="s">
        <v>186</v>
      </c>
      <c r="D219" s="59" t="n">
        <v>1000</v>
      </c>
      <c r="E219" s="57" t="n">
        <v>0</v>
      </c>
      <c r="F219" s="59" t="s">
        <v>40</v>
      </c>
      <c r="G219" s="59" t="s">
        <v>4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f aca="false">SUM(J219:K219)</f>
        <v>0</v>
      </c>
    </row>
    <row r="220" customFormat="false" ht="12.75" hidden="false" customHeight="false" outlineLevel="0" collapsed="false">
      <c r="A220" s="46"/>
      <c r="B220" s="56"/>
      <c r="C220" s="52"/>
      <c r="D220" s="57"/>
      <c r="E220" s="57"/>
      <c r="F220" s="59"/>
      <c r="G220" s="57"/>
      <c r="H220" s="59"/>
      <c r="I220" s="57"/>
      <c r="J220" s="57"/>
      <c r="K220" s="59"/>
      <c r="L220" s="57"/>
    </row>
    <row r="221" customFormat="false" ht="12.75" hidden="false" customHeight="false" outlineLevel="0" collapsed="false">
      <c r="A221" s="46"/>
      <c r="B221" s="111" t="n">
        <v>61</v>
      </c>
      <c r="C221" s="52" t="s">
        <v>187</v>
      </c>
      <c r="D221" s="57"/>
      <c r="E221" s="57"/>
      <c r="F221" s="59"/>
      <c r="G221" s="57"/>
      <c r="H221" s="59"/>
      <c r="I221" s="57"/>
      <c r="J221" s="57"/>
      <c r="K221" s="59"/>
      <c r="L221" s="57"/>
    </row>
    <row r="222" customFormat="false" ht="12.75" hidden="false" customHeight="false" outlineLevel="0" collapsed="false">
      <c r="A222" s="46"/>
      <c r="B222" s="56" t="s">
        <v>188</v>
      </c>
      <c r="C222" s="52" t="s">
        <v>189</v>
      </c>
      <c r="D222" s="57" t="n">
        <v>0</v>
      </c>
      <c r="E222" s="57" t="n">
        <v>0</v>
      </c>
      <c r="F222" s="59" t="n">
        <v>5000</v>
      </c>
      <c r="G222" s="59" t="s">
        <v>40</v>
      </c>
      <c r="H222" s="59" t="n">
        <v>5000</v>
      </c>
      <c r="I222" s="57" t="n">
        <v>0</v>
      </c>
      <c r="J222" s="59" t="n">
        <v>10000</v>
      </c>
      <c r="K222" s="57" t="n">
        <v>0</v>
      </c>
      <c r="L222" s="59" t="n">
        <f aca="false">SUM(J222:K222)</f>
        <v>10000</v>
      </c>
    </row>
    <row r="223" customFormat="false" ht="12.75" hidden="false" customHeight="false" outlineLevel="0" collapsed="false">
      <c r="A223" s="46" t="s">
        <v>20</v>
      </c>
      <c r="B223" s="63" t="n">
        <v>60.6</v>
      </c>
      <c r="C223" s="47" t="s">
        <v>162</v>
      </c>
      <c r="D223" s="73" t="n">
        <f aca="false">SUM(D217:D222)</f>
        <v>27500</v>
      </c>
      <c r="E223" s="60" t="n">
        <f aca="false">SUM(E217:E222)</f>
        <v>0</v>
      </c>
      <c r="F223" s="73" t="n">
        <f aca="false">SUM(F217:F222)</f>
        <v>5000</v>
      </c>
      <c r="G223" s="60" t="n">
        <f aca="false">SUM(G217:G222)</f>
        <v>0</v>
      </c>
      <c r="H223" s="73" t="n">
        <f aca="false">SUM(H217:H222)</f>
        <v>9000</v>
      </c>
      <c r="I223" s="60" t="n">
        <f aca="false">SUM(I217:I222)</f>
        <v>0</v>
      </c>
      <c r="J223" s="73" t="n">
        <f aca="false">SUM(J217:J222)</f>
        <v>10000</v>
      </c>
      <c r="K223" s="60" t="n">
        <f aca="false">SUM(K217:K222)</f>
        <v>0</v>
      </c>
      <c r="L223" s="73" t="n">
        <f aca="false">SUM(L217:L222)</f>
        <v>10000</v>
      </c>
    </row>
    <row r="224" customFormat="false" ht="12.75" hidden="false" customHeight="false" outlineLevel="0" collapsed="false">
      <c r="A224" s="46" t="s">
        <v>20</v>
      </c>
      <c r="B224" s="8" t="n">
        <v>60</v>
      </c>
      <c r="C224" s="52" t="s">
        <v>162</v>
      </c>
      <c r="D224" s="59" t="n">
        <f aca="false">D223</f>
        <v>27500</v>
      </c>
      <c r="E224" s="57" t="n">
        <f aca="false">E223</f>
        <v>0</v>
      </c>
      <c r="F224" s="59" t="n">
        <f aca="false">F223</f>
        <v>5000</v>
      </c>
      <c r="G224" s="57" t="n">
        <f aca="false">G223</f>
        <v>0</v>
      </c>
      <c r="H224" s="59" t="n">
        <f aca="false">H223</f>
        <v>9000</v>
      </c>
      <c r="I224" s="57" t="n">
        <f aca="false">I223</f>
        <v>0</v>
      </c>
      <c r="J224" s="59" t="n">
        <f aca="false">J223</f>
        <v>10000</v>
      </c>
      <c r="K224" s="57" t="n">
        <f aca="false">K223</f>
        <v>0</v>
      </c>
      <c r="L224" s="59" t="n">
        <f aca="false">L223</f>
        <v>10000</v>
      </c>
    </row>
    <row r="225" customFormat="false" ht="25.5" hidden="false" customHeight="false" outlineLevel="0" collapsed="false">
      <c r="A225" s="46" t="s">
        <v>20</v>
      </c>
      <c r="B225" s="50" t="n">
        <v>4860</v>
      </c>
      <c r="C225" s="47" t="s">
        <v>182</v>
      </c>
      <c r="D225" s="73" t="n">
        <f aca="false">D224</f>
        <v>27500</v>
      </c>
      <c r="E225" s="60" t="n">
        <f aca="false">E224</f>
        <v>0</v>
      </c>
      <c r="F225" s="73" t="n">
        <f aca="false">F224</f>
        <v>5000</v>
      </c>
      <c r="G225" s="60" t="n">
        <f aca="false">G224</f>
        <v>0</v>
      </c>
      <c r="H225" s="73" t="n">
        <f aca="false">H224</f>
        <v>9000</v>
      </c>
      <c r="I225" s="60" t="n">
        <f aca="false">I224</f>
        <v>0</v>
      </c>
      <c r="J225" s="73" t="n">
        <f aca="false">J224</f>
        <v>10000</v>
      </c>
      <c r="K225" s="60" t="n">
        <f aca="false">K224</f>
        <v>0</v>
      </c>
      <c r="L225" s="73" t="n">
        <f aca="false">L224</f>
        <v>10000</v>
      </c>
    </row>
    <row r="226" customFormat="false" ht="12.75" hidden="false" customHeight="false" outlineLevel="0" collapsed="false">
      <c r="A226" s="46"/>
      <c r="B226" s="50"/>
      <c r="C226" s="47"/>
      <c r="D226" s="83"/>
      <c r="E226" s="82"/>
      <c r="F226" s="83"/>
      <c r="G226" s="82"/>
      <c r="H226" s="83"/>
      <c r="I226" s="82"/>
      <c r="J226" s="83"/>
      <c r="K226" s="82"/>
      <c r="L226" s="83"/>
    </row>
    <row r="227" customFormat="false" ht="25.5" hidden="false" customHeight="false" outlineLevel="0" collapsed="false">
      <c r="A227" s="112" t="s">
        <v>160</v>
      </c>
      <c r="B227" s="113" t="n">
        <v>7475</v>
      </c>
      <c r="C227" s="114" t="s">
        <v>16</v>
      </c>
      <c r="D227" s="59"/>
      <c r="E227" s="57"/>
      <c r="F227" s="59"/>
      <c r="G227" s="57"/>
      <c r="H227" s="59"/>
      <c r="I227" s="57"/>
      <c r="J227" s="59"/>
      <c r="K227" s="57"/>
      <c r="L227" s="59"/>
    </row>
    <row r="228" customFormat="false" ht="12.75" hidden="false" customHeight="false" outlineLevel="0" collapsed="false">
      <c r="A228" s="112"/>
      <c r="B228" s="95" t="n">
        <v>0.101</v>
      </c>
      <c r="C228" s="114" t="s">
        <v>190</v>
      </c>
      <c r="D228" s="59"/>
      <c r="E228" s="57"/>
      <c r="F228" s="59"/>
      <c r="G228" s="57"/>
      <c r="H228" s="59"/>
      <c r="I228" s="57"/>
      <c r="J228" s="59"/>
      <c r="K228" s="57"/>
      <c r="L228" s="59"/>
    </row>
    <row r="229" customFormat="false" ht="12.75" hidden="false" customHeight="false" outlineLevel="0" collapsed="false">
      <c r="A229" s="112"/>
      <c r="B229" s="113" t="n">
        <v>60</v>
      </c>
      <c r="C229" s="114" t="s">
        <v>191</v>
      </c>
      <c r="D229" s="59"/>
      <c r="E229" s="57"/>
      <c r="F229" s="59"/>
      <c r="G229" s="57"/>
      <c r="H229" s="59"/>
      <c r="I229" s="57"/>
      <c r="J229" s="59"/>
      <c r="K229" s="57"/>
      <c r="L229" s="59"/>
    </row>
    <row r="230" customFormat="false" ht="12.75" hidden="false" customHeight="false" outlineLevel="0" collapsed="false">
      <c r="A230" s="112"/>
      <c r="B230" s="113" t="s">
        <v>192</v>
      </c>
      <c r="C230" s="114" t="s">
        <v>193</v>
      </c>
      <c r="D230" s="57" t="n">
        <v>0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9" t="n">
        <v>400000</v>
      </c>
      <c r="K230" s="57" t="n">
        <v>0</v>
      </c>
      <c r="L230" s="59" t="n">
        <f aca="false">SUM(J230:K230)</f>
        <v>400000</v>
      </c>
    </row>
    <row r="231" customFormat="false" ht="12.75" hidden="false" customHeight="false" outlineLevel="0" collapsed="false">
      <c r="A231" s="112" t="s">
        <v>20</v>
      </c>
      <c r="B231" s="95" t="n">
        <v>0.101</v>
      </c>
      <c r="C231" s="114" t="s">
        <v>190</v>
      </c>
      <c r="D231" s="60" t="n">
        <f aca="false">D230</f>
        <v>0</v>
      </c>
      <c r="E231" s="60" t="n">
        <f aca="false">E230</f>
        <v>0</v>
      </c>
      <c r="F231" s="60" t="n">
        <f aca="false">F230</f>
        <v>0</v>
      </c>
      <c r="G231" s="60" t="n">
        <f aca="false">G230</f>
        <v>0</v>
      </c>
      <c r="H231" s="60" t="n">
        <f aca="false">H230</f>
        <v>0</v>
      </c>
      <c r="I231" s="60" t="n">
        <f aca="false">I230</f>
        <v>0</v>
      </c>
      <c r="J231" s="73" t="n">
        <f aca="false">J230</f>
        <v>400000</v>
      </c>
      <c r="K231" s="60" t="n">
        <f aca="false">K230</f>
        <v>0</v>
      </c>
      <c r="L231" s="73" t="n">
        <f aca="false">L230</f>
        <v>400000</v>
      </c>
    </row>
    <row r="232" customFormat="false" ht="25.5" hidden="false" customHeight="false" outlineLevel="0" collapsed="false">
      <c r="A232" s="112" t="s">
        <v>20</v>
      </c>
      <c r="B232" s="113" t="n">
        <v>7475</v>
      </c>
      <c r="C232" s="114" t="s">
        <v>16</v>
      </c>
      <c r="D232" s="60" t="n">
        <f aca="false">D231</f>
        <v>0</v>
      </c>
      <c r="E232" s="60" t="n">
        <f aca="false">E231</f>
        <v>0</v>
      </c>
      <c r="F232" s="60" t="n">
        <f aca="false">F231</f>
        <v>0</v>
      </c>
      <c r="G232" s="60" t="n">
        <f aca="false">G231</f>
        <v>0</v>
      </c>
      <c r="H232" s="60" t="n">
        <f aca="false">H231</f>
        <v>0</v>
      </c>
      <c r="I232" s="60" t="n">
        <f aca="false">I231</f>
        <v>0</v>
      </c>
      <c r="J232" s="73" t="n">
        <f aca="false">J231</f>
        <v>400000</v>
      </c>
      <c r="K232" s="60" t="n">
        <f aca="false">K231</f>
        <v>0</v>
      </c>
      <c r="L232" s="73" t="n">
        <f aca="false">L231</f>
        <v>400000</v>
      </c>
    </row>
    <row r="233" customFormat="false" ht="12.75" hidden="false" customHeight="false" outlineLevel="0" collapsed="false">
      <c r="A233" s="97" t="s">
        <v>20</v>
      </c>
      <c r="B233" s="98"/>
      <c r="C233" s="99" t="s">
        <v>174</v>
      </c>
      <c r="D233" s="73" t="n">
        <f aca="false">D225+D211+D232</f>
        <v>47065</v>
      </c>
      <c r="E233" s="60" t="n">
        <f aca="false">E225+E211+E232</f>
        <v>0</v>
      </c>
      <c r="F233" s="73" t="e">
        <f aca="false">F225+F211+F232</f>
        <v>#VALUE!</v>
      </c>
      <c r="G233" s="60" t="e">
        <f aca="false">G225+G211+G232</f>
        <v>#VALUE!</v>
      </c>
      <c r="H233" s="73" t="n">
        <f aca="false">H225+H211+H232</f>
        <v>22564</v>
      </c>
      <c r="I233" s="60" t="n">
        <f aca="false">I225+I211+I232</f>
        <v>0</v>
      </c>
      <c r="J233" s="73" t="n">
        <f aca="false">J225+J211+J232</f>
        <v>410000</v>
      </c>
      <c r="K233" s="60" t="n">
        <f aca="false">K225+K211+K232</f>
        <v>0</v>
      </c>
      <c r="L233" s="73" t="n">
        <f aca="false">L225+L211+L232</f>
        <v>410000</v>
      </c>
    </row>
    <row r="234" customFormat="false" ht="12.75" hidden="false" customHeight="false" outlineLevel="0" collapsed="false">
      <c r="A234" s="97" t="s">
        <v>20</v>
      </c>
      <c r="B234" s="98"/>
      <c r="C234" s="99" t="s">
        <v>21</v>
      </c>
      <c r="D234" s="61" t="n">
        <f aca="false">D233+D197</f>
        <v>142656</v>
      </c>
      <c r="E234" s="61" t="n">
        <f aca="false">E233+E197</f>
        <v>104110</v>
      </c>
      <c r="F234" s="61" t="e">
        <f aca="false">F233+F197</f>
        <v>#VALUE!</v>
      </c>
      <c r="G234" s="61" t="e">
        <f aca="false">G233+G197</f>
        <v>#VALUE!</v>
      </c>
      <c r="H234" s="61" t="n">
        <f aca="false">H233+H197</f>
        <v>375202</v>
      </c>
      <c r="I234" s="61" t="n">
        <f aca="false">I233+I197</f>
        <v>99982</v>
      </c>
      <c r="J234" s="61" t="n">
        <f aca="false">J233+J197</f>
        <v>471218</v>
      </c>
      <c r="K234" s="61" t="n">
        <f aca="false">K233+K197</f>
        <v>104788</v>
      </c>
      <c r="L234" s="61" t="n">
        <f aca="false">L233+L197</f>
        <v>576006</v>
      </c>
    </row>
    <row r="235" customFormat="false" ht="12.75" hidden="false" customHeight="false" outlineLevel="0" collapsed="false">
      <c r="A235" s="46"/>
      <c r="B235" s="8"/>
      <c r="C235" s="115" t="s">
        <v>194</v>
      </c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2.75" hidden="false" customHeight="false" outlineLevel="0" collapsed="false">
      <c r="B236" s="50" t="n">
        <v>2851</v>
      </c>
      <c r="C236" s="47" t="s">
        <v>7</v>
      </c>
      <c r="D236" s="116"/>
      <c r="E236" s="116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117"/>
      <c r="B237" s="63" t="n">
        <v>0.911</v>
      </c>
      <c r="C237" s="47" t="s">
        <v>195</v>
      </c>
      <c r="D237" s="59" t="n">
        <v>8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</row>
    <row r="238" customFormat="false" ht="12.75" hidden="true" customHeight="false" outlineLevel="0" collapsed="false">
      <c r="A238" s="118"/>
      <c r="B238" s="63"/>
      <c r="C238" s="47"/>
      <c r="D238" s="119"/>
      <c r="E238" s="59"/>
      <c r="F238" s="57"/>
      <c r="G238" s="57"/>
      <c r="H238" s="59"/>
      <c r="I238" s="57"/>
      <c r="J238" s="59"/>
      <c r="K238" s="59"/>
      <c r="L238" s="57"/>
    </row>
    <row r="239" customFormat="false" ht="26.1" hidden="tru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</row>
    <row r="240" customFormat="false" ht="6.75" hidden="false" customHeight="true" outlineLevel="0" collapsed="false">
      <c r="A240" s="64"/>
      <c r="B240" s="64"/>
      <c r="C240" s="64"/>
      <c r="D240" s="120"/>
      <c r="E240" s="120"/>
      <c r="F240" s="64"/>
      <c r="G240" s="64"/>
      <c r="H240" s="120"/>
      <c r="I240" s="64"/>
      <c r="J240" s="64"/>
      <c r="K240" s="120"/>
      <c r="L240" s="64"/>
    </row>
    <row r="241" customFormat="false" ht="12.75" hidden="false" customHeight="false" outlineLevel="0" collapsed="false">
      <c r="F241" s="4"/>
      <c r="G241" s="4"/>
      <c r="I241" s="4"/>
      <c r="L241" s="4"/>
    </row>
    <row r="242" customFormat="false" ht="12.75" hidden="false" customHeight="false" outlineLevel="0" collapsed="false">
      <c r="F242" s="4"/>
      <c r="G242" s="4"/>
      <c r="I242" s="4"/>
      <c r="L242" s="4"/>
    </row>
    <row r="243" customFormat="false" ht="12.75" hidden="false" customHeight="false" outlineLevel="0" collapsed="false">
      <c r="F243" s="4"/>
      <c r="G243" s="4"/>
      <c r="I243" s="4"/>
      <c r="L243" s="4"/>
    </row>
    <row r="244" customFormat="false" ht="12.75" hidden="false" customHeight="false" outlineLevel="0" collapsed="false">
      <c r="F244" s="4"/>
      <c r="G244" s="4"/>
      <c r="I244" s="4"/>
      <c r="L244" s="4"/>
    </row>
    <row r="245" customFormat="false" ht="12.75" hidden="false" customHeight="false" outlineLevel="0" collapsed="false">
      <c r="F245" s="4"/>
      <c r="G245" s="4"/>
      <c r="I245" s="4"/>
      <c r="L245" s="4"/>
    </row>
    <row r="246" customFormat="false" ht="12.75" hidden="false" customHeight="false" outlineLevel="0" collapsed="false">
      <c r="F246" s="4"/>
      <c r="G246" s="4"/>
      <c r="I246" s="4"/>
      <c r="L246" s="4"/>
    </row>
    <row r="247" customFormat="false" ht="12.75" hidden="false" customHeight="false" outlineLevel="0" collapsed="false">
      <c r="F247" s="4"/>
      <c r="G247" s="4"/>
      <c r="I247" s="4"/>
      <c r="L247" s="4"/>
    </row>
    <row r="248" customFormat="false" ht="12.75" hidden="false" customHeight="false" outlineLevel="0" collapsed="false">
      <c r="F248" s="4"/>
      <c r="G248" s="4"/>
      <c r="I248" s="4"/>
      <c r="L248" s="4"/>
    </row>
    <row r="249" customFormat="false" ht="12.75" hidden="false" customHeight="false" outlineLevel="0" collapsed="false">
      <c r="F249" s="4"/>
      <c r="G249" s="4"/>
      <c r="I249" s="4"/>
      <c r="L249" s="4"/>
    </row>
    <row r="250" customFormat="false" ht="12.75" hidden="false" customHeight="false" outlineLevel="0" collapsed="false">
      <c r="F250" s="4"/>
      <c r="G250" s="4"/>
      <c r="I250" s="4"/>
      <c r="L250" s="4"/>
    </row>
    <row r="251" customFormat="false" ht="12.75" hidden="false" customHeight="false" outlineLevel="0" collapsed="false">
      <c r="F251" s="4"/>
      <c r="G251" s="4"/>
      <c r="I251" s="4"/>
      <c r="L251" s="4"/>
    </row>
    <row r="252" customFormat="false" ht="12.75" hidden="false" customHeight="false" outlineLevel="0" collapsed="false">
      <c r="F252" s="4"/>
      <c r="G252" s="4"/>
      <c r="I252" s="4"/>
      <c r="L252" s="4"/>
    </row>
    <row r="253" customFormat="false" ht="12.75" hidden="false" customHeight="false" outlineLevel="0" collapsed="false">
      <c r="F253" s="4"/>
      <c r="G253" s="4"/>
      <c r="I253" s="4"/>
      <c r="L253" s="4"/>
    </row>
  </sheetData>
  <autoFilter ref="A20:L237"/>
  <mergeCells count="10">
    <mergeCell ref="B4:D4"/>
    <mergeCell ref="D18:E18"/>
    <mergeCell ref="F18:G18"/>
    <mergeCell ref="H18:I18"/>
    <mergeCell ref="J18:L18"/>
    <mergeCell ref="D19:E19"/>
    <mergeCell ref="F19:G19"/>
    <mergeCell ref="H19:I19"/>
    <mergeCell ref="J19:L19"/>
    <mergeCell ref="B239:L239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45Z</dcterms:created>
  <dc:creator>Secretary Finance</dc:creator>
  <dc:description/>
  <dc:language>en-US</dc:language>
  <cp:lastModifiedBy>sonam</cp:lastModifiedBy>
  <cp:lastPrinted>2011-03-21T16:40:42Z</cp:lastPrinted>
  <dcterms:modified xsi:type="dcterms:W3CDTF">2011-03-30T05:40:18Z</dcterms:modified>
  <cp:revision>0</cp:revision>
  <dc:subject/>
  <dc:title/>
</cp:coreProperties>
</file>