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22!$A$1:$L$357</definedName>
    <definedName function="false" hidden="false" localSheetId="0" name="_xlnm.Print_Titles" vbProcedure="false">dem22!$18:$21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ensusrec" vbProcedure="false">#REF!</definedName>
    <definedName function="false" hidden="false" localSheetId="0" name="crfrec" vbProcedure="false">dem22!$D$356:$L$356</definedName>
    <definedName function="false" hidden="false" localSheetId="0" name="css" vbProcedure="false">dem22!$D$323:$L$323</definedName>
    <definedName function="false" hidden="false" localSheetId="0" name="da" vbProcedure="false">dem22!$D$154:$L$154</definedName>
    <definedName function="false" hidden="false" localSheetId="0" name="darec" vbProcedure="false">dem22!$D$353:$L$353</definedName>
    <definedName function="false" hidden="false" localSheetId="0" name="Excel_BuiltIn__FilterDatabase" vbProcedure="false">dem22!$A$21:$L$357</definedName>
    <definedName function="false" hidden="false" localSheetId="0" name="lr" vbProcedure="false">dem22!$D$70:$L$70</definedName>
    <definedName function="false" hidden="false" localSheetId="0" name="lrrec" vbProcedure="false">#REF!</definedName>
    <definedName function="false" hidden="false" localSheetId="0" name="nc" vbProcedure="false">dem22!$D$277:$L$277</definedName>
    <definedName function="false" hidden="false" localSheetId="0" name="ncfund" vbProcedure="false">dem22!$K$356</definedName>
    <definedName function="false" hidden="false" localSheetId="0" name="ncfund1" vbProcedure="false">dem22!$J$356</definedName>
    <definedName function="false" hidden="false" localSheetId="0" name="ncrec1" vbProcedure="false">dem22!$D$353:$L$353</definedName>
    <definedName function="false" hidden="false" localSheetId="0" name="ncrec2" vbProcedure="false">#REF!</definedName>
    <definedName function="false" hidden="false" localSheetId="0" name="np" vbProcedure="false">dem22!$K$344</definedName>
    <definedName function="false" hidden="false" localSheetId="0" name="Nutrition" vbProcedure="false">'[6]'!$D$329:$L$329</definedName>
    <definedName function="false" hidden="false" localSheetId="0" name="oas" vbProcedure="false">dem22!$D$164:$L$164</definedName>
    <definedName function="false" hidden="false" localSheetId="0" name="PW" vbProcedure="false">dem22!$D$343:$L$343</definedName>
    <definedName function="false" hidden="false" localSheetId="0" name="pwcap" vbProcedure="false">dem22!$D$343:$L$343</definedName>
    <definedName function="false" hidden="false" localSheetId="0" name="rec" vbProcedure="false">dem22!$D$347:$L$347</definedName>
    <definedName function="false" hidden="false" localSheetId="0" name="rec2" vbProcedure="false">#REF!</definedName>
    <definedName function="false" hidden="false" localSheetId="0" name="reform" vbProcedure="false">dem22!$D$289:$L$289</definedName>
    <definedName function="false" hidden="false" localSheetId="0" name="revise" vbProcedure="false">#REF!</definedName>
    <definedName function="false" hidden="false" localSheetId="0" name="scst" vbProcedure="false">'[6]'!$D$166:$L$166</definedName>
    <definedName function="false" hidden="false" localSheetId="0" name="ses" vbProcedure="false">dem22!$D$311:$L$311</definedName>
    <definedName function="false" hidden="false" localSheetId="0" name="sgs" vbProcedure="false">dem22!$D$80:$L$80</definedName>
    <definedName function="false" hidden="false" localSheetId="0" name="SocialSecurity" vbProcedure="false">'[6]'!$D$302:$L$302</definedName>
    <definedName function="false" hidden="false" localSheetId="0" name="socialwelfare" vbProcedure="false">'[6]'!$D$382:$L$382</definedName>
    <definedName function="false" hidden="false" localSheetId="0" name="sss" vbProcedure="false">#REF!</definedName>
    <definedName function="false" hidden="false" localSheetId="0" name="summary" vbProcedure="false">#REF!</definedName>
    <definedName function="false" hidden="false" localSheetId="0" name="Voted" vbProcedure="false">dem22!$E$16:$G$16</definedName>
    <definedName function="false" hidden="false" localSheetId="0" name="welfarecap" vbProcedure="false">'[6]'!$D$374:$L$374</definedName>
    <definedName function="false" hidden="false" localSheetId="0" name="Z_239EE218_578E_4317_BEED_14D5D7089E27__wvu_FilterData" vbProcedure="false">dem22!$A$1:$L$357</definedName>
    <definedName function="false" hidden="false" localSheetId="0" name="Z_239EE218_578E_4317_BEED_14D5D7089E27__wvu_PrintArea" vbProcedure="false">dem22!$A$1:$L$357</definedName>
    <definedName function="false" hidden="false" localSheetId="0" name="Z_239EE218_578E_4317_BEED_14D5D7089E27__wvu_PrintTitles" vbProcedure="false">dem22!$18:$21</definedName>
    <definedName function="false" hidden="false" localSheetId="0" name="Z_302A3EA3_AE96_11D5_A646_0050BA3D7AFD__wvu_FilterData" vbProcedure="false">dem22!$A$1:$L$357</definedName>
    <definedName function="false" hidden="false" localSheetId="0" name="Z_302A3EA3_AE96_11D5_A646_0050BA3D7AFD__wvu_PrintArea" vbProcedure="false">dem22!$A$1:$L$357</definedName>
    <definedName function="false" hidden="false" localSheetId="0" name="Z_302A3EA3_AE96_11D5_A646_0050BA3D7AFD__wvu_PrintTitles" vbProcedure="false">dem22!$18:$21</definedName>
    <definedName function="false" hidden="false" localSheetId="0" name="Z_36DBA021_0ECB_11D4_8064_004005726899__wvu_FilterData" vbProcedure="false">dem22!$C$23:$C$356</definedName>
    <definedName function="false" hidden="false" localSheetId="0" name="Z_36DBA021_0ECB_11D4_8064_004005726899__wvu_PrintArea" vbProcedure="false">dem22!$A$1:$L$357</definedName>
    <definedName function="false" hidden="false" localSheetId="0" name="Z_36DBA021_0ECB_11D4_8064_004005726899__wvu_PrintTitles" vbProcedure="false">dem22!$18:$21</definedName>
    <definedName function="false" hidden="false" localSheetId="0" name="Z_93EBE921_AE91_11D5_8685_004005726899__wvu_FilterData" vbProcedure="false">dem22!$C$23:$C$356</definedName>
    <definedName function="false" hidden="false" localSheetId="0" name="Z_93EBE921_AE91_11D5_8685_004005726899__wvu_PrintArea" vbProcedure="false">dem22!$A$1:$L$357</definedName>
    <definedName function="false" hidden="false" localSheetId="0" name="Z_93EBE921_AE91_11D5_8685_004005726899__wvu_PrintTitles" vbProcedure="false">dem22!$18:$21</definedName>
    <definedName function="false" hidden="false" localSheetId="0" name="Z_94DA79C1_0FDE_11D5_9579_000021DAEEA2__wvu_FilterData" vbProcedure="false">dem22!$C$23:$C$356</definedName>
    <definedName function="false" hidden="false" localSheetId="0" name="Z_94DA79C1_0FDE_11D5_9579_000021DAEEA2__wvu_PrintArea" vbProcedure="false">dem22!$A$1:$L$357</definedName>
    <definedName function="false" hidden="false" localSheetId="0" name="Z_94DA79C1_0FDE_11D5_9579_000021DAEEA2__wvu_PrintTitles" vbProcedure="false">dem22!$18:$21</definedName>
    <definedName function="false" hidden="false" localSheetId="0" name="Z_B4CB096A_161F_11D5_8064_004005726899__wvu_FilterData" vbProcedure="false">dem22!$C$23:$C$356</definedName>
    <definedName function="false" hidden="false" localSheetId="0" name="Z_B4CB099B_161F_11D5_8064_004005726899__wvu_FilterData" vbProcedure="false">dem22!$C$23:$C$356</definedName>
    <definedName function="false" hidden="false" localSheetId="0" name="Z_C868F8C3_16D7_11D5_A68D_81D6213F5331__wvu_FilterData" vbProcedure="false">dem22!$C$23:$C$356</definedName>
    <definedName function="false" hidden="false" localSheetId="0" name="Z_C868F8C3_16D7_11D5_A68D_81D6213F5331__wvu_PrintArea" vbProcedure="false">dem22!$A$1:$L$357</definedName>
    <definedName function="false" hidden="false" localSheetId="0" name="Z_C868F8C3_16D7_11D5_A68D_81D6213F5331__wvu_PrintTitles" vbProcedure="false">dem22!$18:$21</definedName>
    <definedName function="false" hidden="false" localSheetId="0" name="Z_E5DF37BD_125C_11D5_8DC4_D0F5D88B3549__wvu_FilterData" vbProcedure="false">dem22!$C$23:$C$356</definedName>
    <definedName function="false" hidden="false" localSheetId="0" name="Z_E5DF37BD_125C_11D5_8DC4_D0F5D88B3549__wvu_PrintArea" vbProcedure="false">dem22!$A$1:$L$357</definedName>
    <definedName function="false" hidden="false" localSheetId="0" name="Z_E5DF37BD_125C_11D5_8DC4_D0F5D88B3549__wvu_PrintTitles" vbProcedure="false">dem22!$18:$21</definedName>
    <definedName function="false" hidden="false" localSheetId="0" name="Z_F8ADACC1_164E_11D6_B603_000021DAEEA2__wvu_FilterData" vbProcedure="false">dem22!$C$23:$C$356</definedName>
    <definedName function="false" hidden="false" localSheetId="0" name="Z_F8ADACC1_164E_11D6_B603_000021DAEEA2__wvu_PrintArea" vbProcedure="false">dem22!$A$1:$L$357</definedName>
    <definedName function="false" hidden="false" localSheetId="0" name="Z_F8ADACC1_164E_11D6_B603_000021DAEEA2__wvu_PrintTitles" vbProcedure="false">dem22!$18:$21</definedName>
    <definedName function="false" hidden="false" localSheetId="0" name="_Regression_Int" vbProcedure="false">1</definedName>
    <definedName function="false" hidden="false" localSheetId="0" name="__123Graph_D" vbProcedure="false">[7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pink card one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1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2</xdr:col>
                <xdr:colOff>89</xdr:colOff>
                <xdr:row>29</xdr:row>
                <xdr:rowOff>1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to get the details and if provided under de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89</xdr:colOff>
                <xdr:row>33</xdr:row>
                <xdr:rowOff>1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9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7</xdr:rowOff>
              </xdr:from>
              <xdr:to>
                <xdr:col>12</xdr:col>
                <xdr:colOff>89</xdr:colOff>
                <xdr:row>40</xdr:row>
                <xdr:rowOff>12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9 non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2</xdr:col>
                <xdr:colOff>89</xdr:colOff>
                <xdr:row>46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</xdr:row>
                <xdr:rowOff>7</xdr:rowOff>
              </xdr:from>
              <xdr:to>
                <xdr:col>12</xdr:col>
                <xdr:colOff>89</xdr:colOff>
                <xdr:row>52</xdr:row>
                <xdr:rowOff>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89</xdr:colOff>
                <xdr:row>58</xdr:row>
                <xdr:rowOff>9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5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89</xdr:colOff>
                <xdr:row>67</xdr:row>
                <xdr:rowOff>9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3 nos. employee salary of parliament secretary-- 12.56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2</xdr:col>
                <xdr:colOff>89</xdr:colOff>
                <xdr:row>77</xdr:row>
                <xdr:rowOff>13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office expenses for parliament secretary 14.40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2</xdr:col>
                <xdr:colOff>89</xdr:colOff>
                <xdr:row>79</xdr:row>
                <xdr:rowOff>13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</xdr:row>
                <xdr:rowOff>7</xdr:rowOff>
              </xdr:from>
              <xdr:to>
                <xdr:col>12</xdr:col>
                <xdr:colOff>89</xdr:colOff>
                <xdr:row>87</xdr:row>
                <xdr:rowOff>1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7</xdr:rowOff>
              </xdr:from>
              <xdr:to>
                <xdr:col>12</xdr:col>
                <xdr:colOff>89</xdr:colOff>
                <xdr:row>95</xdr:row>
                <xdr:rowOff>13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3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9</xdr:row>
                <xdr:rowOff>7</xdr:rowOff>
              </xdr:from>
              <xdr:to>
                <xdr:col>12</xdr:col>
                <xdr:colOff>89</xdr:colOff>
                <xdr:row>103</xdr:row>
                <xdr:rowOff>13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41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7</xdr:row>
                <xdr:rowOff>7</xdr:rowOff>
              </xdr:from>
              <xdr:to>
                <xdr:col>12</xdr:col>
                <xdr:colOff>89</xdr:colOff>
                <xdr:row>111</xdr:row>
                <xdr:rowOff>13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0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7</xdr:rowOff>
              </xdr:from>
              <xdr:to>
                <xdr:col>12</xdr:col>
                <xdr:colOff>89</xdr:colOff>
                <xdr:row>122</xdr:row>
                <xdr:rowOff>13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6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7</xdr:rowOff>
              </xdr:from>
              <xdr:to>
                <xdr:col>12</xdr:col>
                <xdr:colOff>89</xdr:colOff>
                <xdr:row>129</xdr:row>
                <xdr:rowOff>13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4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7</xdr:rowOff>
              </xdr:from>
              <xdr:to>
                <xdr:col>12</xdr:col>
                <xdr:colOff>89</xdr:colOff>
                <xdr:row>135</xdr:row>
                <xdr:rowOff>1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20 nos.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2</xdr:rowOff>
              </xdr:from>
              <xdr:to>
                <xdr:col>12</xdr:col>
                <xdr:colOff>89</xdr:colOff>
                <xdr:row>142</xdr:row>
                <xdr:rowOff>12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12 nos. employ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18</xdr:rowOff>
              </xdr:from>
              <xdr:to>
                <xdr:col>12</xdr:col>
                <xdr:colOff>89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236">
  <si>
    <t xml:space="preserve">DEMAND NO. 22</t>
  </si>
  <si>
    <t xml:space="preserve">LAND REVENUE AND DISASTER MANAGEMENT</t>
  </si>
  <si>
    <t xml:space="preserve">A - General Services (b) Fiscal Services</t>
  </si>
  <si>
    <t xml:space="preserve">(ii) Collection of Taxes on Property and Capital Transactions</t>
  </si>
  <si>
    <t xml:space="preserve">Land Revenue</t>
  </si>
  <si>
    <t xml:space="preserve">(d) Administrative Services</t>
  </si>
  <si>
    <t xml:space="preserve">Secretariat-General Services</t>
  </si>
  <si>
    <t xml:space="preserve">District Administration</t>
  </si>
  <si>
    <t xml:space="preserve">Other Administrative Services</t>
  </si>
  <si>
    <t xml:space="preserve">B - Social Services (g) Social Welfare and Nutrition</t>
  </si>
  <si>
    <t xml:space="preserve">Relief on Account of Natural Calamities</t>
  </si>
  <si>
    <t xml:space="preserve">C - Economic Services (b) Rural Development</t>
  </si>
  <si>
    <t xml:space="preserve">Land Reforms</t>
  </si>
  <si>
    <t xml:space="preserve">(j) General Economic Services</t>
  </si>
  <si>
    <t xml:space="preserve">Secretariat-Economic Services</t>
  </si>
  <si>
    <t xml:space="preserve">Census Surveys and Statistics</t>
  </si>
  <si>
    <t xml:space="preserve">A - Capital Account of General Services</t>
  </si>
  <si>
    <t xml:space="preserve">Capital Outlay on Public Works</t>
  </si>
  <si>
    <t xml:space="preserve">I. Estimate of the amount required in the year ending 31st March, 2012 to defray the charges in respect of Land Revenue and Disaster Management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and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 -</t>
  </si>
  <si>
    <t xml:space="preserve">00.44.13</t>
  </si>
  <si>
    <t xml:space="preserve">Office Expenses</t>
  </si>
  <si>
    <t xml:space="preserve">00.44.42</t>
  </si>
  <si>
    <t xml:space="preserve">Lumpsum Provision for Revision of Pay</t>
  </si>
  <si>
    <t xml:space="preserve">00.44.50</t>
  </si>
  <si>
    <t xml:space="preserve">Other Charges</t>
  </si>
  <si>
    <t xml:space="preserve">Collection Charges</t>
  </si>
  <si>
    <t xml:space="preserve">District Collectorate</t>
  </si>
  <si>
    <t xml:space="preserve">East District</t>
  </si>
  <si>
    <t xml:space="preserve">60.45.01</t>
  </si>
  <si>
    <t xml:space="preserve">60.45.11</t>
  </si>
  <si>
    <t xml:space="preserve">60.45.13</t>
  </si>
  <si>
    <t xml:space="preserve">West District</t>
  </si>
  <si>
    <t xml:space="preserve">60.46.01</t>
  </si>
  <si>
    <t xml:space="preserve">60.46.11</t>
  </si>
  <si>
    <t xml:space="preserve">60.46.13</t>
  </si>
  <si>
    <t xml:space="preserve">North District</t>
  </si>
  <si>
    <t xml:space="preserve">60.47.01</t>
  </si>
  <si>
    <t xml:space="preserve">60.47.11</t>
  </si>
  <si>
    <t xml:space="preserve">60.47.13</t>
  </si>
  <si>
    <t xml:space="preserve">South District</t>
  </si>
  <si>
    <t xml:space="preserve">60.48.01</t>
  </si>
  <si>
    <t xml:space="preserve">60.48.11</t>
  </si>
  <si>
    <t xml:space="preserve">60.48.13</t>
  </si>
  <si>
    <t xml:space="preserve">Land Records</t>
  </si>
  <si>
    <t xml:space="preserve">61.00.01</t>
  </si>
  <si>
    <t xml:space="preserve">61.00.11</t>
  </si>
  <si>
    <t xml:space="preserve">61.00.13</t>
  </si>
  <si>
    <t xml:space="preserve">Secretariat - General Services</t>
  </si>
  <si>
    <t xml:space="preserve">Secretariat</t>
  </si>
  <si>
    <t xml:space="preserve">Land Revenue Department</t>
  </si>
  <si>
    <t xml:space="preserve">23.00.01</t>
  </si>
  <si>
    <t xml:space="preserve">23.00.11</t>
  </si>
  <si>
    <t xml:space="preserve">23.00.13</t>
  </si>
  <si>
    <t xml:space="preserve">District Establishments</t>
  </si>
  <si>
    <t xml:space="preserve">00.45.01</t>
  </si>
  <si>
    <t xml:space="preserve">00.45.11</t>
  </si>
  <si>
    <t xml:space="preserve">00.45.13</t>
  </si>
  <si>
    <t xml:space="preserve">00.45.50</t>
  </si>
  <si>
    <t xml:space="preserve">Other Charges (Entertainment)</t>
  </si>
  <si>
    <t xml:space="preserve">00.45.71</t>
  </si>
  <si>
    <t xml:space="preserve">Sikkim Land Record Computerisation 
Project</t>
  </si>
  <si>
    <t xml:space="preserve">00.46.01</t>
  </si>
  <si>
    <t xml:space="preserve">00.46.11</t>
  </si>
  <si>
    <t xml:space="preserve">00.46.13</t>
  </si>
  <si>
    <t xml:space="preserve">00.46.50</t>
  </si>
  <si>
    <t xml:space="preserve">00.46.71</t>
  </si>
  <si>
    <t xml:space="preserve">00.47.01</t>
  </si>
  <si>
    <t xml:space="preserve">00.47.11</t>
  </si>
  <si>
    <t xml:space="preserve">00.47.13</t>
  </si>
  <si>
    <t xml:space="preserve">00.47.50</t>
  </si>
  <si>
    <t xml:space="preserve">00.47.71</t>
  </si>
  <si>
    <t xml:space="preserve">00.48.01</t>
  </si>
  <si>
    <t xml:space="preserve">00.48.11</t>
  </si>
  <si>
    <t xml:space="preserve">00.48.13</t>
  </si>
  <si>
    <t xml:space="preserve">00.48.50</t>
  </si>
  <si>
    <t xml:space="preserve">00.48.71</t>
  </si>
  <si>
    <t xml:space="preserve">Other Establishments</t>
  </si>
  <si>
    <t xml:space="preserve">Sub-Divisional Establishments</t>
  </si>
  <si>
    <t xml:space="preserve">Pakyong Sub-Division</t>
  </si>
  <si>
    <t xml:space="preserve">60.50.01</t>
  </si>
  <si>
    <t xml:space="preserve">60.50.11</t>
  </si>
  <si>
    <t xml:space="preserve">60.50.13</t>
  </si>
  <si>
    <t xml:space="preserve">60.50.14</t>
  </si>
  <si>
    <t xml:space="preserve">Rent, Rates and Taxes</t>
  </si>
  <si>
    <t xml:space="preserve">Rongli Sub-Division</t>
  </si>
  <si>
    <t xml:space="preserve">60.51.01</t>
  </si>
  <si>
    <t xml:space="preserve">60.51.11</t>
  </si>
  <si>
    <t xml:space="preserve">60.51.13</t>
  </si>
  <si>
    <t xml:space="preserve">Soreng Sub-Division</t>
  </si>
  <si>
    <t xml:space="preserve">60.52.01</t>
  </si>
  <si>
    <t xml:space="preserve">60.52.11</t>
  </si>
  <si>
    <t xml:space="preserve">60.52.13</t>
  </si>
  <si>
    <t xml:space="preserve">60.52.14</t>
  </si>
  <si>
    <t xml:space="preserve">Chungthang Sub-Division</t>
  </si>
  <si>
    <t xml:space="preserve">60.55.01</t>
  </si>
  <si>
    <t xml:space="preserve">60.55.11</t>
  </si>
  <si>
    <t xml:space="preserve">60.55.13</t>
  </si>
  <si>
    <t xml:space="preserve">60.55.14</t>
  </si>
  <si>
    <t xml:space="preserve">Ravangla Sub-Division</t>
  </si>
  <si>
    <t xml:space="preserve">60.57.01</t>
  </si>
  <si>
    <t xml:space="preserve">60.57.11</t>
  </si>
  <si>
    <t xml:space="preserve">60.57.13</t>
  </si>
  <si>
    <t xml:space="preserve">60.57.14</t>
  </si>
  <si>
    <t xml:space="preserve">Civil Defence</t>
  </si>
  <si>
    <t xml:space="preserve">Revamping of Civil Defence set up in Country (CSS)</t>
  </si>
  <si>
    <t xml:space="preserve">81.00.26</t>
  </si>
  <si>
    <t xml:space="preserve">Advertisement and Publicity</t>
  </si>
  <si>
    <t xml:space="preserve">81.00.50</t>
  </si>
  <si>
    <t xml:space="preserve">Relief on Account of Natural 
Calamities</t>
  </si>
  <si>
    <t xml:space="preserve">Flood, Cyclones, etc.</t>
  </si>
  <si>
    <t xml:space="preserve">Gratuitous Relief</t>
  </si>
  <si>
    <t xml:space="preserve">00.00.71</t>
  </si>
  <si>
    <t xml:space="preserve">Ex-gratia Payment</t>
  </si>
  <si>
    <t xml:space="preserve">Drinking Water Supply</t>
  </si>
  <si>
    <t xml:space="preserve">00.00.72</t>
  </si>
  <si>
    <t xml:space="preserve">Restoration of Drinking Water Supply</t>
  </si>
  <si>
    <t xml:space="preserve">Supply of Fodder</t>
  </si>
  <si>
    <t xml:space="preserve">00.00.73</t>
  </si>
  <si>
    <t xml:space="preserve">Fodder and Fodder Concentrate</t>
  </si>
  <si>
    <t xml:space="preserve">Veterinary Care</t>
  </si>
  <si>
    <t xml:space="preserve">00.00.74</t>
  </si>
  <si>
    <t xml:space="preserve">Veterinary Care Against Epidemics</t>
  </si>
  <si>
    <t xml:space="preserve">Repairs and Restoration of Damaged Roads and Bridges</t>
  </si>
  <si>
    <t xml:space="preserve">00.00.75</t>
  </si>
  <si>
    <t xml:space="preserve">Restoration of Communication Links</t>
  </si>
  <si>
    <t xml:space="preserve">Repairs and Restoration of Damaged Govt. Office buildings</t>
  </si>
  <si>
    <t xml:space="preserve">00.00.76</t>
  </si>
  <si>
    <t xml:space="preserve">Restoration of Social Structure /Village 
School</t>
  </si>
  <si>
    <t xml:space="preserve">Repairs and Restoration of Damaged Govt. Residential Buildings</t>
  </si>
  <si>
    <t xml:space="preserve">00.00.77</t>
  </si>
  <si>
    <t xml:space="preserve">Repair of Damages</t>
  </si>
  <si>
    <t xml:space="preserve">Repairs and Restoration of Damaged Water Supply, Drainage and Sewerage Works</t>
  </si>
  <si>
    <t xml:space="preserve">00.00.78</t>
  </si>
  <si>
    <t xml:space="preserve">Restoration of Drinking Water Supply, Drainage of Flood Water</t>
  </si>
  <si>
    <t xml:space="preserve">Ex-gratia Payments to Bereaved Families</t>
  </si>
  <si>
    <t xml:space="preserve">00.00.79</t>
  </si>
  <si>
    <t xml:space="preserve">Ex-gratia payments to bereaved families</t>
  </si>
  <si>
    <t xml:space="preserve">Evacuation of Population</t>
  </si>
  <si>
    <t xml:space="preserve">00.00.80</t>
  </si>
  <si>
    <t xml:space="preserve">Evacuating Expenses</t>
  </si>
  <si>
    <t xml:space="preserve">Assistance for Repairs/ Reconstruction of Houses</t>
  </si>
  <si>
    <t xml:space="preserve">Repair and Restoration of Damaged 
Houses</t>
  </si>
  <si>
    <t xml:space="preserve">Assistance to Farmers for Purchase of 
Agricultural Inputs</t>
  </si>
  <si>
    <t xml:space="preserve">Agricultural Input Subsidies</t>
  </si>
  <si>
    <t xml:space="preserve">Assistance to Farmers to Clear Sand/Silt/ 
Salinity from Land</t>
  </si>
  <si>
    <t xml:space="preserve">Assistance for Restoration</t>
  </si>
  <si>
    <t xml:space="preserve">Assistance to Farmers for Purchase of 
Live Stocks</t>
  </si>
  <si>
    <t xml:space="preserve">Assistance  for Replacement of 
Livestocks</t>
  </si>
  <si>
    <t xml:space="preserve">Afforestation</t>
  </si>
  <si>
    <t xml:space="preserve">Plantation in Affected Areas</t>
  </si>
  <si>
    <t xml:space="preserve">Repairs and Restoration of Damaged 
Irrigation and Flood Control Works</t>
  </si>
  <si>
    <t xml:space="preserve">Restoration of Jhora  etc</t>
  </si>
  <si>
    <t xml:space="preserve">Public Health</t>
  </si>
  <si>
    <t xml:space="preserve">Emergency Medical Care and Epidemic 
Control</t>
  </si>
  <si>
    <t xml:space="preserve">Temporary Accommodation, Food, 
Clothing, Medical Care, etc.</t>
  </si>
  <si>
    <t xml:space="preserve">Replacement of Damaged Medical 
Equipments and Lost Medicines</t>
  </si>
  <si>
    <t xml:space="preserve">Other Expenditure</t>
  </si>
  <si>
    <t xml:space="preserve">00.00.50</t>
  </si>
  <si>
    <t xml:space="preserve">Repairs and Restoration of Power Houses and Lines</t>
  </si>
  <si>
    <t xml:space="preserve">Protective Works, Jhora Training and Soil 
Conservation Works</t>
  </si>
  <si>
    <t xml:space="preserve">Other Works</t>
  </si>
  <si>
    <t xml:space="preserve">Calamity Relief Fund</t>
  </si>
  <si>
    <t xml:space="preserve">Transfer to Reserve Fund and Deposit Accounts- Calamity Relief Fund</t>
  </si>
  <si>
    <t xml:space="preserve">Transfer to Reserve Funds and Deposit 
Account (Calamity Relief Fund)</t>
  </si>
  <si>
    <t xml:space="preserve">Transfer to National Fund for Calamity 
Relief</t>
  </si>
  <si>
    <t xml:space="preserve">State Disaster Response Fund</t>
  </si>
  <si>
    <t xml:space="preserve">Transfer to Reserve Fund and Deposit Accounts- State Disaster Response Fund</t>
  </si>
  <si>
    <t xml:space="preserve">Transfer to Reserve Funds and Deposit 
Account -State Disaster Response Fund</t>
  </si>
  <si>
    <t xml:space="preserve">General</t>
  </si>
  <si>
    <t xml:space="preserve">Establishment</t>
  </si>
  <si>
    <t xml:space="preserve">60.00.01</t>
  </si>
  <si>
    <t xml:space="preserve">60.00.11</t>
  </si>
  <si>
    <t xml:space="preserve">60.00.13</t>
  </si>
  <si>
    <t xml:space="preserve">Management of Natural Disasters, Contingency Plans in Disaster Prone 
Areas</t>
  </si>
  <si>
    <t xml:space="preserve">Disaster Management Project (100% CSS)</t>
  </si>
  <si>
    <t xml:space="preserve">61.00.50</t>
  </si>
  <si>
    <t xml:space="preserve">Capacity Building for Disaster Response </t>
  </si>
  <si>
    <t xml:space="preserve">62.00.50</t>
  </si>
  <si>
    <t xml:space="preserve">Other Charges (Grants under 13th Finance Commission)</t>
  </si>
  <si>
    <t xml:space="preserve">Maintenance of Land Records</t>
  </si>
  <si>
    <t xml:space="preserve">00.00.70</t>
  </si>
  <si>
    <t xml:space="preserve">Agrarian Studies and Computerisation of Land Records (100% CSS)</t>
  </si>
  <si>
    <t xml:space="preserve">Land Bank Schemes</t>
  </si>
  <si>
    <t xml:space="preserve">60.00.72</t>
  </si>
  <si>
    <t xml:space="preserve">Purchase of Land</t>
  </si>
  <si>
    <t xml:space="preserve">Secretariat - Economic Services</t>
  </si>
  <si>
    <t xml:space="preserve">Other Offices</t>
  </si>
  <si>
    <t xml:space="preserve">District Offices</t>
  </si>
  <si>
    <t xml:space="preserve">60.45.50</t>
  </si>
  <si>
    <t xml:space="preserve">60.46.50</t>
  </si>
  <si>
    <t xml:space="preserve">60.47.50</t>
  </si>
  <si>
    <t xml:space="preserve">60.48.50</t>
  </si>
  <si>
    <t xml:space="preserve">MH</t>
  </si>
  <si>
    <t xml:space="preserve">Census</t>
  </si>
  <si>
    <t xml:space="preserve">Census Enumeration for Decennial Population Census-2011 (Reimbursable by the Govt. of India)</t>
  </si>
  <si>
    <t xml:space="preserve">01.00.11</t>
  </si>
  <si>
    <t xml:space="preserve">01.00.13</t>
  </si>
  <si>
    <t xml:space="preserve">01.00.50</t>
  </si>
  <si>
    <t xml:space="preserve">Census Enumeration for decennial Population census-2011 (Reimbursable by the Govt. of India)</t>
  </si>
  <si>
    <t xml:space="preserve">CAPITAL SECTION</t>
  </si>
  <si>
    <t xml:space="preserve">Construction</t>
  </si>
  <si>
    <t xml:space="preserve">Strengthening of Revenue Administration and Updating of Land Records</t>
  </si>
  <si>
    <t xml:space="preserve">23.81.72</t>
  </si>
  <si>
    <t xml:space="preserve">Purchase of land for Development Schemes</t>
  </si>
  <si>
    <t xml:space="preserve">Long Term Construction of Assets Damaged during 2005-06 Floods (ACA)</t>
  </si>
  <si>
    <t xml:space="preserve">60.00.53</t>
  </si>
  <si>
    <t xml:space="preserve">Major Works</t>
  </si>
  <si>
    <t xml:space="preserve">Provision under NEC,NLCPR and Centrally Sponsored Schemes consist of Central Share only.</t>
  </si>
  <si>
    <t xml:space="preserve">Deduct Recoveries of Overpayments</t>
  </si>
  <si>
    <t xml:space="preserve">Note:</t>
  </si>
  <si>
    <t xml:space="preserve">The above estimate does not include the recoveries shown below which are adjusted in accounts as reduction of expenditure by debit to 8121- General and Other Reserve funds,122-State Disaster Response Fund and Credit to 2245- Relief on Account of Natural Calamities, 05- State Disaster Response Fund</t>
  </si>
  <si>
    <t xml:space="preserve">901- Deduct amount met from State Disaster Response Fund for relief expenditu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_(* #,##0.00_);_(* \(#,##0.00\);_(* \-??_);_(@_)"/>
    <numFmt numFmtId="167" formatCode="00.000"/>
    <numFmt numFmtId="168" formatCode="00.&quot;44&quot;"/>
    <numFmt numFmtId="169" formatCode="00000#"/>
    <numFmt numFmtId="170" formatCode="General"/>
    <numFmt numFmtId="171" formatCode="00.0#"/>
    <numFmt numFmtId="172" formatCode="00.00"/>
    <numFmt numFmtId="173" formatCode="0##"/>
    <numFmt numFmtId="174" formatCode="00.###"/>
    <numFmt numFmtId="175" formatCode="0#"/>
    <numFmt numFmtId="176" formatCode="_-* #,##0.00\ _k_r_-;\-* #,##0.00\ _k_r_-;_-* \-??\ _k_r_-;_-@_-"/>
    <numFmt numFmtId="177" formatCode="##.##\.#0"/>
    <numFmt numFmtId="178" formatCode="00.00\.00"/>
    <numFmt numFmtId="179" formatCode="0#.#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3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03-04" xfId="57"/>
    <cellStyle name="Normal_BUDGET-2000" xfId="58"/>
    <cellStyle name="Normal_budgetDocNIC02-03" xfId="59"/>
    <cellStyle name="Normal_DEMAND17" xfId="60"/>
    <cellStyle name="Normal_DEMAND51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EMAND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udget%202004-05/budget%20for%202004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MAND1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SUMMARY"/>
      <sheetName val="Contents"/>
      <sheetName val="RECEIPT"/>
      <sheetName val="AFS-DIS"/>
      <sheetName val="total"/>
      <sheetName val="DEMAND1"/>
      <sheetName val="AFS-RCT"/>
      <sheetName val="DEMAND2"/>
      <sheetName val="DEMAND3"/>
      <sheetName val="DEMAND4"/>
      <sheetName val="DEMAND5"/>
      <sheetName val="DEMAND6"/>
      <sheetName val="DEMAND7"/>
      <sheetName val="DEMAND8"/>
      <sheetName val="DEMAND9"/>
      <sheetName val="DEMAND10"/>
      <sheetName val="DEMAND11"/>
      <sheetName val="DEMAND12"/>
      <sheetName val="DEMAND13"/>
      <sheetName val="GOVERNOR"/>
      <sheetName val="DEMAND17"/>
      <sheetName val="DEMAND14"/>
      <sheetName val="DEMAND15"/>
      <sheetName val="DEMAND16"/>
      <sheetName val="DEMAND18"/>
      <sheetName val="DEMAND19"/>
      <sheetName val="DEMAND20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DEMAND35"/>
      <sheetName val="PSCOMM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pageBreakPreview" topLeftCell="C334" colorId="64" zoomScale="115" zoomScaleNormal="85" zoomScalePageLayoutView="115" workbookViewId="0">
      <selection pane="topLeft" activeCell="C358" activeCellId="0" sqref="A358:IV37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2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6"/>
      <c r="D3" s="7"/>
      <c r="E3" s="8"/>
      <c r="F3" s="6"/>
      <c r="G3" s="6"/>
      <c r="H3" s="7"/>
      <c r="I3" s="7"/>
      <c r="J3" s="6"/>
      <c r="K3" s="6"/>
      <c r="L3" s="6"/>
    </row>
    <row r="4" customFormat="false" ht="12.75" hidden="false" customHeight="false" outlineLevel="0" collapsed="false">
      <c r="C4" s="9"/>
      <c r="D4" s="10" t="s">
        <v>2</v>
      </c>
      <c r="E4" s="11"/>
      <c r="F4" s="9"/>
      <c r="G4" s="9"/>
      <c r="H4" s="12"/>
      <c r="I4" s="12"/>
      <c r="J4" s="9"/>
      <c r="K4" s="9"/>
      <c r="L4" s="9"/>
    </row>
    <row r="5" customFormat="false" ht="12.75" hidden="false" customHeight="false" outlineLevel="0" collapsed="false">
      <c r="D5" s="13" t="s">
        <v>3</v>
      </c>
      <c r="E5" s="11" t="n">
        <v>2029</v>
      </c>
      <c r="F5" s="14" t="s">
        <v>4</v>
      </c>
      <c r="G5" s="9"/>
      <c r="H5" s="12"/>
      <c r="I5" s="12"/>
      <c r="J5" s="9"/>
      <c r="K5" s="9"/>
      <c r="L5" s="9"/>
    </row>
    <row r="6" customFormat="false" ht="12.75" hidden="false" customHeight="false" outlineLevel="0" collapsed="false">
      <c r="D6" s="10" t="s">
        <v>5</v>
      </c>
      <c r="E6" s="11" t="n">
        <v>2052</v>
      </c>
      <c r="F6" s="15" t="s">
        <v>6</v>
      </c>
      <c r="G6" s="9"/>
      <c r="H6" s="12"/>
      <c r="I6" s="12"/>
      <c r="J6" s="9"/>
      <c r="K6" s="9"/>
      <c r="L6" s="9"/>
    </row>
    <row r="7" customFormat="false" ht="12.75" hidden="false" customHeight="false" outlineLevel="0" collapsed="false">
      <c r="D7" s="13"/>
      <c r="E7" s="11" t="n">
        <v>2053</v>
      </c>
      <c r="F7" s="15" t="s">
        <v>7</v>
      </c>
      <c r="G7" s="9"/>
      <c r="H7" s="12"/>
      <c r="I7" s="12"/>
      <c r="J7" s="9"/>
      <c r="K7" s="9"/>
      <c r="L7" s="9"/>
    </row>
    <row r="8" customFormat="false" ht="12.75" hidden="false" customHeight="false" outlineLevel="0" collapsed="false">
      <c r="D8" s="13"/>
      <c r="E8" s="11" t="n">
        <v>2070</v>
      </c>
      <c r="F8" s="15" t="s">
        <v>8</v>
      </c>
      <c r="G8" s="9"/>
      <c r="H8" s="12"/>
      <c r="I8" s="12"/>
      <c r="J8" s="9"/>
      <c r="K8" s="9"/>
      <c r="L8" s="9"/>
    </row>
    <row r="9" customFormat="false" ht="12.75" hidden="false" customHeight="false" outlineLevel="0" collapsed="false">
      <c r="D9" s="10" t="s">
        <v>9</v>
      </c>
      <c r="E9" s="11" t="n">
        <v>2245</v>
      </c>
      <c r="F9" s="16" t="s">
        <v>10</v>
      </c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D10" s="10" t="s">
        <v>11</v>
      </c>
      <c r="E10" s="11" t="n">
        <v>2506</v>
      </c>
      <c r="F10" s="16" t="s">
        <v>12</v>
      </c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D11" s="10" t="s">
        <v>13</v>
      </c>
      <c r="E11" s="11" t="n">
        <v>3451</v>
      </c>
      <c r="F11" s="16" t="s">
        <v>14</v>
      </c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D12" s="10"/>
      <c r="E12" s="17" t="n">
        <v>3454</v>
      </c>
      <c r="F12" s="18" t="s">
        <v>15</v>
      </c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D13" s="10" t="s">
        <v>16</v>
      </c>
      <c r="E13" s="11" t="n">
        <v>4059</v>
      </c>
      <c r="F13" s="16" t="s">
        <v>17</v>
      </c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4" t="s">
        <v>18</v>
      </c>
      <c r="E14" s="19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D15" s="20"/>
      <c r="E15" s="21" t="s">
        <v>19</v>
      </c>
      <c r="F15" s="21" t="s">
        <v>20</v>
      </c>
      <c r="G15" s="21" t="s">
        <v>21</v>
      </c>
      <c r="J15" s="3"/>
      <c r="K15" s="3"/>
      <c r="L15" s="3"/>
    </row>
    <row r="16" customFormat="false" ht="12.75" hidden="false" customHeight="false" outlineLevel="0" collapsed="false">
      <c r="D16" s="22" t="s">
        <v>22</v>
      </c>
      <c r="E16" s="8" t="n">
        <f aca="false">L324</f>
        <v>701015</v>
      </c>
      <c r="F16" s="23" t="n">
        <f aca="false">L343</f>
        <v>0</v>
      </c>
      <c r="G16" s="8" t="n">
        <f aca="false">F16+E16</f>
        <v>701015</v>
      </c>
      <c r="J16" s="3"/>
      <c r="K16" s="3"/>
      <c r="L16" s="3"/>
    </row>
    <row r="17" customFormat="false" ht="12.75" hidden="false" customHeight="false" outlineLevel="0" collapsed="false">
      <c r="A17" s="14" t="s">
        <v>23</v>
      </c>
      <c r="C17" s="15"/>
      <c r="F17" s="3"/>
      <c r="G17" s="3"/>
      <c r="J17" s="3"/>
      <c r="K17" s="3"/>
      <c r="L17" s="3"/>
    </row>
    <row r="18" customFormat="false" ht="13.5" hidden="false" customHeight="false" outlineLevel="0" collapsed="false">
      <c r="C18" s="24"/>
      <c r="D18" s="25"/>
      <c r="E18" s="25"/>
      <c r="F18" s="25"/>
      <c r="G18" s="25"/>
      <c r="H18" s="25"/>
      <c r="I18" s="26"/>
      <c r="J18" s="27"/>
      <c r="K18" s="28"/>
      <c r="L18" s="29" t="s">
        <v>24</v>
      </c>
    </row>
    <row r="19" s="35" customFormat="true" ht="12.75" hidden="false" customHeight="false" outlineLevel="0" collapsed="false">
      <c r="A19" s="30"/>
      <c r="B19" s="31"/>
      <c r="C19" s="32"/>
      <c r="D19" s="33" t="s">
        <v>25</v>
      </c>
      <c r="E19" s="33"/>
      <c r="F19" s="34" t="s">
        <v>26</v>
      </c>
      <c r="G19" s="34"/>
      <c r="H19" s="34" t="s">
        <v>27</v>
      </c>
      <c r="I19" s="34"/>
      <c r="J19" s="34" t="s">
        <v>26</v>
      </c>
      <c r="K19" s="34"/>
      <c r="L19" s="34"/>
    </row>
    <row r="20" s="35" customFormat="true" ht="12.75" hidden="false" customHeight="false" outlineLevel="0" collapsed="false">
      <c r="A20" s="36"/>
      <c r="B20" s="37"/>
      <c r="C20" s="38" t="s">
        <v>28</v>
      </c>
      <c r="D20" s="34" t="s">
        <v>29</v>
      </c>
      <c r="E20" s="34"/>
      <c r="F20" s="34" t="s">
        <v>30</v>
      </c>
      <c r="G20" s="34"/>
      <c r="H20" s="34" t="s">
        <v>30</v>
      </c>
      <c r="I20" s="34"/>
      <c r="J20" s="34" t="s">
        <v>31</v>
      </c>
      <c r="K20" s="34"/>
      <c r="L20" s="34"/>
    </row>
    <row r="21" s="35" customFormat="true" ht="12.75" hidden="false" customHeight="false" outlineLevel="0" collapsed="false">
      <c r="A21" s="39"/>
      <c r="B21" s="40"/>
      <c r="C21" s="41"/>
      <c r="D21" s="42" t="s">
        <v>32</v>
      </c>
      <c r="E21" s="42" t="s">
        <v>33</v>
      </c>
      <c r="F21" s="42" t="s">
        <v>32</v>
      </c>
      <c r="G21" s="42" t="s">
        <v>33</v>
      </c>
      <c r="H21" s="42" t="s">
        <v>32</v>
      </c>
      <c r="I21" s="42" t="s">
        <v>33</v>
      </c>
      <c r="J21" s="42" t="s">
        <v>32</v>
      </c>
      <c r="K21" s="42" t="s">
        <v>33</v>
      </c>
      <c r="L21" s="42" t="s">
        <v>21</v>
      </c>
    </row>
    <row r="22" s="35" customFormat="true" ht="12.75" hidden="false" customHeight="false" outlineLevel="0" collapsed="false">
      <c r="A22" s="36"/>
      <c r="B22" s="37"/>
      <c r="C22" s="32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C23" s="44" t="s">
        <v>34</v>
      </c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" t="s">
        <v>35</v>
      </c>
      <c r="B24" s="45" t="n">
        <v>2029</v>
      </c>
      <c r="C24" s="44" t="s">
        <v>4</v>
      </c>
      <c r="F24" s="3"/>
      <c r="G24" s="3"/>
      <c r="J24" s="3"/>
      <c r="K24" s="3"/>
      <c r="L24" s="3"/>
    </row>
    <row r="25" customFormat="false" ht="12.75" hidden="false" customHeight="false" outlineLevel="0" collapsed="false">
      <c r="B25" s="46" t="n">
        <v>0.001</v>
      </c>
      <c r="C25" s="44" t="s">
        <v>36</v>
      </c>
      <c r="F25" s="3"/>
      <c r="G25" s="3"/>
      <c r="J25" s="3"/>
      <c r="K25" s="3"/>
      <c r="L25" s="3"/>
    </row>
    <row r="26" customFormat="false" ht="12.75" hidden="false" customHeight="false" outlineLevel="0" collapsed="false">
      <c r="B26" s="47" t="n">
        <v>0.44</v>
      </c>
      <c r="C26" s="48" t="s">
        <v>37</v>
      </c>
      <c r="F26" s="3"/>
      <c r="G26" s="3"/>
      <c r="J26" s="3"/>
      <c r="K26" s="3"/>
      <c r="L26" s="3"/>
    </row>
    <row r="27" customFormat="false" ht="12.75" hidden="false" customHeight="false" outlineLevel="0" collapsed="false">
      <c r="A27" s="5"/>
      <c r="B27" s="49" t="s">
        <v>38</v>
      </c>
      <c r="C27" s="50" t="s">
        <v>39</v>
      </c>
      <c r="D27" s="51" t="n">
        <v>575</v>
      </c>
      <c r="E27" s="51" t="n">
        <v>14668</v>
      </c>
      <c r="F27" s="51" t="n">
        <v>500</v>
      </c>
      <c r="G27" s="51" t="n">
        <v>12002</v>
      </c>
      <c r="H27" s="51" t="n">
        <v>500</v>
      </c>
      <c r="I27" s="51" t="n">
        <v>12002</v>
      </c>
      <c r="J27" s="52" t="n">
        <v>414</v>
      </c>
      <c r="K27" s="51" t="n">
        <v>15978</v>
      </c>
      <c r="L27" s="10" t="n">
        <f aca="false">SUM(J27:K27)</f>
        <v>16392</v>
      </c>
    </row>
    <row r="28" customFormat="false" ht="12.75" hidden="false" customHeight="false" outlineLevel="0" collapsed="false">
      <c r="A28" s="5"/>
      <c r="B28" s="49" t="s">
        <v>40</v>
      </c>
      <c r="C28" s="50" t="s">
        <v>41</v>
      </c>
      <c r="D28" s="53" t="n">
        <v>0</v>
      </c>
      <c r="E28" s="51" t="n">
        <v>195</v>
      </c>
      <c r="F28" s="51" t="s">
        <v>42</v>
      </c>
      <c r="G28" s="51" t="n">
        <v>180</v>
      </c>
      <c r="H28" s="53" t="n">
        <v>0</v>
      </c>
      <c r="I28" s="51" t="n">
        <v>180</v>
      </c>
      <c r="J28" s="53" t="n">
        <v>0</v>
      </c>
      <c r="K28" s="51" t="n">
        <v>180</v>
      </c>
      <c r="L28" s="10" t="n">
        <f aca="false">SUM(J28:K28)</f>
        <v>180</v>
      </c>
    </row>
    <row r="29" customFormat="false" ht="12.75" hidden="false" customHeight="false" outlineLevel="0" collapsed="false">
      <c r="A29" s="5"/>
      <c r="B29" s="49" t="s">
        <v>43</v>
      </c>
      <c r="C29" s="50" t="s">
        <v>44</v>
      </c>
      <c r="D29" s="51" t="n">
        <v>483</v>
      </c>
      <c r="E29" s="51" t="n">
        <v>1200</v>
      </c>
      <c r="F29" s="51" t="s">
        <v>42</v>
      </c>
      <c r="G29" s="51" t="n">
        <v>1080</v>
      </c>
      <c r="H29" s="53" t="n">
        <v>0</v>
      </c>
      <c r="I29" s="51" t="n">
        <v>2055</v>
      </c>
      <c r="J29" s="53" t="n">
        <v>0</v>
      </c>
      <c r="K29" s="51" t="n">
        <v>1080</v>
      </c>
      <c r="L29" s="10" t="n">
        <f aca="false">SUM(J29:K29)</f>
        <v>1080</v>
      </c>
    </row>
    <row r="30" customFormat="false" ht="12.75" hidden="false" customHeight="false" outlineLevel="0" collapsed="false">
      <c r="A30" s="5"/>
      <c r="B30" s="49" t="s">
        <v>45</v>
      </c>
      <c r="C30" s="54" t="s">
        <v>46</v>
      </c>
      <c r="D30" s="53" t="n">
        <v>0</v>
      </c>
      <c r="E30" s="53" t="n">
        <v>0</v>
      </c>
      <c r="F30" s="52" t="s">
        <v>42</v>
      </c>
      <c r="G30" s="52" t="n">
        <v>9563</v>
      </c>
      <c r="H30" s="53" t="n">
        <v>0</v>
      </c>
      <c r="I30" s="52" t="n">
        <v>9563</v>
      </c>
      <c r="J30" s="53" t="n">
        <v>0</v>
      </c>
      <c r="K30" s="53" t="n">
        <v>0</v>
      </c>
      <c r="L30" s="53" t="n">
        <f aca="false">SUM(J30:K30)</f>
        <v>0</v>
      </c>
    </row>
    <row r="31" customFormat="false" ht="12.75" hidden="false" customHeight="false" outlineLevel="0" collapsed="false">
      <c r="A31" s="5"/>
      <c r="B31" s="49" t="s">
        <v>47</v>
      </c>
      <c r="C31" s="50" t="s">
        <v>48</v>
      </c>
      <c r="D31" s="55" t="n">
        <v>100</v>
      </c>
      <c r="E31" s="52" t="n">
        <v>2500</v>
      </c>
      <c r="F31" s="55" t="s">
        <v>42</v>
      </c>
      <c r="G31" s="52" t="s">
        <v>42</v>
      </c>
      <c r="H31" s="53" t="n">
        <v>0</v>
      </c>
      <c r="I31" s="52" t="n">
        <v>250</v>
      </c>
      <c r="J31" s="53" t="n">
        <v>0</v>
      </c>
      <c r="K31" s="52" t="n">
        <v>5000</v>
      </c>
      <c r="L31" s="52" t="n">
        <f aca="false">SUM(J31:K31)</f>
        <v>5000</v>
      </c>
    </row>
    <row r="32" customFormat="false" ht="12.75" hidden="false" customHeight="false" outlineLevel="0" collapsed="false">
      <c r="A32" s="5" t="s">
        <v>21</v>
      </c>
      <c r="B32" s="56" t="n">
        <v>0.44</v>
      </c>
      <c r="C32" s="50" t="s">
        <v>37</v>
      </c>
      <c r="D32" s="57" t="n">
        <f aca="false">SUM(D27:D31)</f>
        <v>1158</v>
      </c>
      <c r="E32" s="57" t="n">
        <f aca="false">SUM(E27:E31)</f>
        <v>18563</v>
      </c>
      <c r="F32" s="57" t="n">
        <f aca="false">SUM(F27:F31)</f>
        <v>500</v>
      </c>
      <c r="G32" s="57" t="n">
        <f aca="false">SUM(G27:G31)</f>
        <v>22825</v>
      </c>
      <c r="H32" s="57" t="n">
        <f aca="false">SUM(H27:H31)</f>
        <v>500</v>
      </c>
      <c r="I32" s="57" t="n">
        <f aca="false">SUM(I27:I31)</f>
        <v>24050</v>
      </c>
      <c r="J32" s="58" t="n">
        <f aca="false">SUM(J27:J31)</f>
        <v>414</v>
      </c>
      <c r="K32" s="57" t="n">
        <f aca="false">SUM(K27:K31)</f>
        <v>22238</v>
      </c>
      <c r="L32" s="57" t="n">
        <f aca="false">SUM(L27:L31)</f>
        <v>22652</v>
      </c>
    </row>
    <row r="33" customFormat="false" ht="12.75" hidden="false" customHeight="false" outlineLevel="0" collapsed="false">
      <c r="A33" s="5" t="s">
        <v>21</v>
      </c>
      <c r="B33" s="59" t="n">
        <v>0.001</v>
      </c>
      <c r="C33" s="60" t="s">
        <v>36</v>
      </c>
      <c r="D33" s="57" t="n">
        <f aca="false">D32</f>
        <v>1158</v>
      </c>
      <c r="E33" s="57" t="n">
        <f aca="false">E32</f>
        <v>18563</v>
      </c>
      <c r="F33" s="57" t="n">
        <f aca="false">F32</f>
        <v>500</v>
      </c>
      <c r="G33" s="57" t="n">
        <f aca="false">G32</f>
        <v>22825</v>
      </c>
      <c r="H33" s="57" t="n">
        <f aca="false">H32</f>
        <v>500</v>
      </c>
      <c r="I33" s="57" t="n">
        <f aca="false">I32</f>
        <v>24050</v>
      </c>
      <c r="J33" s="58" t="n">
        <f aca="false">J32</f>
        <v>414</v>
      </c>
      <c r="K33" s="57" t="n">
        <f aca="false">K32</f>
        <v>22238</v>
      </c>
      <c r="L33" s="57" t="n">
        <f aca="false">L32</f>
        <v>22652</v>
      </c>
    </row>
    <row r="34" customFormat="false" ht="12.75" hidden="false" customHeight="false" outlineLevel="0" collapsed="false">
      <c r="A34" s="5"/>
      <c r="B34" s="5"/>
      <c r="C34" s="5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A35" s="5"/>
      <c r="B35" s="59" t="n">
        <v>0.101</v>
      </c>
      <c r="C35" s="60" t="s">
        <v>49</v>
      </c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5"/>
      <c r="B36" s="5" t="n">
        <v>60</v>
      </c>
      <c r="C36" s="50" t="s">
        <v>50</v>
      </c>
      <c r="D36" s="62"/>
      <c r="E36" s="62"/>
      <c r="F36" s="62"/>
      <c r="G36" s="62"/>
      <c r="H36" s="62"/>
      <c r="I36" s="62"/>
      <c r="J36" s="62"/>
      <c r="K36" s="62"/>
      <c r="L36" s="62"/>
    </row>
    <row r="37" customFormat="false" ht="12.75" hidden="false" customHeight="false" outlineLevel="0" collapsed="false">
      <c r="A37" s="5"/>
      <c r="B37" s="5" t="n">
        <v>45</v>
      </c>
      <c r="C37" s="50" t="s">
        <v>51</v>
      </c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2.75" hidden="false" customHeight="false" outlineLevel="0" collapsed="false">
      <c r="A38" s="63"/>
      <c r="B38" s="64" t="s">
        <v>52</v>
      </c>
      <c r="C38" s="65" t="s">
        <v>39</v>
      </c>
      <c r="D38" s="66" t="n">
        <v>0</v>
      </c>
      <c r="E38" s="67" t="n">
        <v>17851</v>
      </c>
      <c r="F38" s="68" t="s">
        <v>42</v>
      </c>
      <c r="G38" s="67" t="n">
        <v>13423</v>
      </c>
      <c r="H38" s="66" t="n">
        <v>0</v>
      </c>
      <c r="I38" s="67" t="n">
        <v>14434</v>
      </c>
      <c r="J38" s="66" t="n">
        <v>0</v>
      </c>
      <c r="K38" s="67" t="n">
        <v>17029</v>
      </c>
      <c r="L38" s="69" t="n">
        <f aca="false">SUM(J38:K38)</f>
        <v>17029</v>
      </c>
    </row>
    <row r="39" customFormat="false" ht="12.75" hidden="false" customHeight="false" outlineLevel="0" collapsed="false">
      <c r="A39" s="70"/>
      <c r="B39" s="71" t="s">
        <v>53</v>
      </c>
      <c r="C39" s="72" t="s">
        <v>41</v>
      </c>
      <c r="D39" s="73" t="n">
        <v>0</v>
      </c>
      <c r="E39" s="74" t="n">
        <v>102</v>
      </c>
      <c r="F39" s="75" t="s">
        <v>42</v>
      </c>
      <c r="G39" s="74" t="n">
        <v>99</v>
      </c>
      <c r="H39" s="73" t="n">
        <v>0</v>
      </c>
      <c r="I39" s="74" t="n">
        <v>99</v>
      </c>
      <c r="J39" s="73" t="n">
        <v>0</v>
      </c>
      <c r="K39" s="74" t="n">
        <v>99</v>
      </c>
      <c r="L39" s="76" t="n">
        <f aca="false">SUM(J39:K39)</f>
        <v>99</v>
      </c>
    </row>
    <row r="40" customFormat="false" ht="13.5" hidden="false" customHeight="true" outlineLevel="0" collapsed="false">
      <c r="A40" s="5"/>
      <c r="B40" s="49" t="s">
        <v>54</v>
      </c>
      <c r="C40" s="50" t="s">
        <v>44</v>
      </c>
      <c r="D40" s="53" t="n">
        <v>0</v>
      </c>
      <c r="E40" s="55" t="n">
        <v>683</v>
      </c>
      <c r="F40" s="52" t="s">
        <v>42</v>
      </c>
      <c r="G40" s="55" t="n">
        <v>630</v>
      </c>
      <c r="H40" s="53" t="n">
        <v>0</v>
      </c>
      <c r="I40" s="55" t="n">
        <v>630</v>
      </c>
      <c r="J40" s="53" t="n">
        <v>0</v>
      </c>
      <c r="K40" s="55" t="n">
        <v>725</v>
      </c>
      <c r="L40" s="69" t="n">
        <f aca="false">SUM(J40:K40)</f>
        <v>725</v>
      </c>
    </row>
    <row r="41" customFormat="false" ht="13.5" hidden="false" customHeight="true" outlineLevel="0" collapsed="false">
      <c r="A41" s="5" t="s">
        <v>21</v>
      </c>
      <c r="B41" s="5" t="n">
        <v>45</v>
      </c>
      <c r="C41" s="50" t="s">
        <v>51</v>
      </c>
      <c r="D41" s="58" t="n">
        <f aca="false">SUM(D38:D40)</f>
        <v>0</v>
      </c>
      <c r="E41" s="57" t="n">
        <f aca="false">SUM(E38:E40)</f>
        <v>18636</v>
      </c>
      <c r="F41" s="58" t="n">
        <f aca="false">SUM(F38:F40)</f>
        <v>0</v>
      </c>
      <c r="G41" s="57" t="n">
        <f aca="false">SUM(G38:G40)</f>
        <v>14152</v>
      </c>
      <c r="H41" s="58" t="n">
        <f aca="false">SUM(H38:H40)</f>
        <v>0</v>
      </c>
      <c r="I41" s="57" t="n">
        <f aca="false">SUM(I38:I40)</f>
        <v>15163</v>
      </c>
      <c r="J41" s="58" t="n">
        <f aca="false">SUM(J38:J40)</f>
        <v>0</v>
      </c>
      <c r="K41" s="57" t="n">
        <f aca="false">SUM(K38:K40)</f>
        <v>17853</v>
      </c>
      <c r="L41" s="57" t="n">
        <f aca="false">SUM(L38:L40)</f>
        <v>17853</v>
      </c>
    </row>
    <row r="42" customFormat="false" ht="13.5" hidden="false" customHeight="true" outlineLevel="0" collapsed="false">
      <c r="A42" s="5"/>
      <c r="B42" s="5"/>
      <c r="C42" s="50"/>
      <c r="D42" s="61"/>
      <c r="E42" s="61"/>
      <c r="F42" s="61"/>
      <c r="G42" s="61"/>
      <c r="H42" s="61"/>
      <c r="I42" s="61"/>
      <c r="J42" s="61"/>
      <c r="K42" s="61"/>
      <c r="L42" s="61"/>
    </row>
    <row r="43" customFormat="false" ht="13.5" hidden="false" customHeight="true" outlineLevel="0" collapsed="false">
      <c r="A43" s="5"/>
      <c r="B43" s="5" t="n">
        <v>46</v>
      </c>
      <c r="C43" s="50" t="s">
        <v>55</v>
      </c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3.5" hidden="false" customHeight="true" outlineLevel="0" collapsed="false">
      <c r="A44" s="5"/>
      <c r="B44" s="49" t="s">
        <v>56</v>
      </c>
      <c r="C44" s="50" t="s">
        <v>39</v>
      </c>
      <c r="D44" s="53" t="n">
        <v>0</v>
      </c>
      <c r="E44" s="51" t="n">
        <v>13674</v>
      </c>
      <c r="F44" s="52" t="s">
        <v>42</v>
      </c>
      <c r="G44" s="51" t="n">
        <v>11469</v>
      </c>
      <c r="H44" s="53" t="n">
        <v>0</v>
      </c>
      <c r="I44" s="51" t="n">
        <v>11957</v>
      </c>
      <c r="J44" s="53" t="n">
        <v>0</v>
      </c>
      <c r="K44" s="51" t="n">
        <v>11779</v>
      </c>
      <c r="L44" s="10" t="n">
        <f aca="false">SUM(J44:K44)</f>
        <v>11779</v>
      </c>
    </row>
    <row r="45" customFormat="false" ht="13.5" hidden="false" customHeight="true" outlineLevel="0" collapsed="false">
      <c r="A45" s="5"/>
      <c r="B45" s="49" t="s">
        <v>57</v>
      </c>
      <c r="C45" s="50" t="s">
        <v>41</v>
      </c>
      <c r="D45" s="53" t="n">
        <v>0</v>
      </c>
      <c r="E45" s="51" t="n">
        <v>100</v>
      </c>
      <c r="F45" s="52" t="s">
        <v>42</v>
      </c>
      <c r="G45" s="51" t="n">
        <v>90</v>
      </c>
      <c r="H45" s="53" t="n">
        <v>0</v>
      </c>
      <c r="I45" s="51" t="n">
        <v>90</v>
      </c>
      <c r="J45" s="53" t="n">
        <v>0</v>
      </c>
      <c r="K45" s="51" t="n">
        <v>90</v>
      </c>
      <c r="L45" s="10" t="n">
        <f aca="false">SUM(J45:K45)</f>
        <v>90</v>
      </c>
    </row>
    <row r="46" customFormat="false" ht="13.5" hidden="false" customHeight="true" outlineLevel="0" collapsed="false">
      <c r="A46" s="5"/>
      <c r="B46" s="49" t="s">
        <v>58</v>
      </c>
      <c r="C46" s="50" t="s">
        <v>44</v>
      </c>
      <c r="D46" s="53" t="n">
        <v>0</v>
      </c>
      <c r="E46" s="55" t="n">
        <v>400</v>
      </c>
      <c r="F46" s="52" t="s">
        <v>42</v>
      </c>
      <c r="G46" s="55" t="n">
        <v>360</v>
      </c>
      <c r="H46" s="53" t="n">
        <v>0</v>
      </c>
      <c r="I46" s="55" t="n">
        <v>360</v>
      </c>
      <c r="J46" s="53" t="n">
        <v>0</v>
      </c>
      <c r="K46" s="51" t="n">
        <v>400</v>
      </c>
      <c r="L46" s="69" t="n">
        <f aca="false">SUM(J46:K46)</f>
        <v>400</v>
      </c>
    </row>
    <row r="47" customFormat="false" ht="13.5" hidden="false" customHeight="true" outlineLevel="0" collapsed="false">
      <c r="A47" s="5" t="s">
        <v>21</v>
      </c>
      <c r="B47" s="5" t="n">
        <v>46</v>
      </c>
      <c r="C47" s="50" t="s">
        <v>55</v>
      </c>
      <c r="D47" s="58" t="n">
        <f aca="false">SUM(D44:D46)</f>
        <v>0</v>
      </c>
      <c r="E47" s="57" t="n">
        <f aca="false">SUM(E44:E46)</f>
        <v>14174</v>
      </c>
      <c r="F47" s="58" t="n">
        <f aca="false">SUM(F44:F46)</f>
        <v>0</v>
      </c>
      <c r="G47" s="57" t="n">
        <f aca="false">SUM(G44:G46)</f>
        <v>11919</v>
      </c>
      <c r="H47" s="58" t="n">
        <f aca="false">SUM(H44:H46)</f>
        <v>0</v>
      </c>
      <c r="I47" s="57" t="n">
        <f aca="false">SUM(I44:I46)</f>
        <v>12407</v>
      </c>
      <c r="J47" s="58" t="n">
        <f aca="false">SUM(J44:J46)</f>
        <v>0</v>
      </c>
      <c r="K47" s="57" t="n">
        <f aca="false">SUM(K44:K46)</f>
        <v>12269</v>
      </c>
      <c r="L47" s="57" t="n">
        <f aca="false">SUM(L44:L46)</f>
        <v>12269</v>
      </c>
    </row>
    <row r="48" customFormat="false" ht="13.5" hidden="false" customHeight="true" outlineLevel="0" collapsed="false">
      <c r="A48" s="5"/>
      <c r="B48" s="5"/>
      <c r="C48" s="50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3.5" hidden="false" customHeight="true" outlineLevel="0" collapsed="false">
      <c r="A49" s="5"/>
      <c r="B49" s="5" t="n">
        <v>47</v>
      </c>
      <c r="C49" s="50" t="s">
        <v>59</v>
      </c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3.5" hidden="false" customHeight="true" outlineLevel="0" collapsed="false">
      <c r="A50" s="5"/>
      <c r="B50" s="49" t="s">
        <v>60</v>
      </c>
      <c r="C50" s="50" t="s">
        <v>39</v>
      </c>
      <c r="D50" s="53" t="n">
        <v>0</v>
      </c>
      <c r="E50" s="51" t="n">
        <v>6767</v>
      </c>
      <c r="F50" s="52" t="s">
        <v>42</v>
      </c>
      <c r="G50" s="51" t="n">
        <v>6253</v>
      </c>
      <c r="H50" s="53" t="n">
        <v>0</v>
      </c>
      <c r="I50" s="51" t="n">
        <v>6253</v>
      </c>
      <c r="J50" s="53" t="n">
        <v>0</v>
      </c>
      <c r="K50" s="51" t="n">
        <v>7332</v>
      </c>
      <c r="L50" s="10" t="n">
        <f aca="false">SUM(J50:K50)</f>
        <v>7332</v>
      </c>
    </row>
    <row r="51" customFormat="false" ht="13.5" hidden="false" customHeight="true" outlineLevel="0" collapsed="false">
      <c r="A51" s="5"/>
      <c r="B51" s="49" t="s">
        <v>61</v>
      </c>
      <c r="C51" s="50" t="s">
        <v>41</v>
      </c>
      <c r="D51" s="53" t="n">
        <v>0</v>
      </c>
      <c r="E51" s="51" t="n">
        <v>200</v>
      </c>
      <c r="F51" s="52" t="s">
        <v>42</v>
      </c>
      <c r="G51" s="51" t="n">
        <v>180</v>
      </c>
      <c r="H51" s="53" t="n">
        <v>0</v>
      </c>
      <c r="I51" s="51" t="n">
        <v>180</v>
      </c>
      <c r="J51" s="53" t="n">
        <v>0</v>
      </c>
      <c r="K51" s="51" t="n">
        <v>180</v>
      </c>
      <c r="L51" s="10" t="n">
        <f aca="false">SUM(J51:K51)</f>
        <v>180</v>
      </c>
    </row>
    <row r="52" customFormat="false" ht="13.5" hidden="false" customHeight="true" outlineLevel="0" collapsed="false">
      <c r="A52" s="5"/>
      <c r="B52" s="49" t="s">
        <v>62</v>
      </c>
      <c r="C52" s="50" t="s">
        <v>44</v>
      </c>
      <c r="D52" s="53" t="n">
        <v>0</v>
      </c>
      <c r="E52" s="55" t="n">
        <v>150</v>
      </c>
      <c r="F52" s="52" t="s">
        <v>42</v>
      </c>
      <c r="G52" s="55" t="n">
        <v>135</v>
      </c>
      <c r="H52" s="53" t="n">
        <v>0</v>
      </c>
      <c r="I52" s="55" t="n">
        <v>135</v>
      </c>
      <c r="J52" s="53" t="n">
        <v>0</v>
      </c>
      <c r="K52" s="51" t="n">
        <v>150</v>
      </c>
      <c r="L52" s="61" t="n">
        <f aca="false">SUM(J52:K52)</f>
        <v>150</v>
      </c>
    </row>
    <row r="53" customFormat="false" ht="13.5" hidden="false" customHeight="true" outlineLevel="0" collapsed="false">
      <c r="A53" s="5" t="s">
        <v>21</v>
      </c>
      <c r="B53" s="5" t="n">
        <v>47</v>
      </c>
      <c r="C53" s="50" t="s">
        <v>59</v>
      </c>
      <c r="D53" s="58" t="n">
        <f aca="false">SUM(D50:D52)</f>
        <v>0</v>
      </c>
      <c r="E53" s="57" t="n">
        <f aca="false">SUM(E50:E52)</f>
        <v>7117</v>
      </c>
      <c r="F53" s="58" t="n">
        <f aca="false">SUM(F50:F52)</f>
        <v>0</v>
      </c>
      <c r="G53" s="57" t="n">
        <f aca="false">SUM(G50:G52)</f>
        <v>6568</v>
      </c>
      <c r="H53" s="58" t="n">
        <f aca="false">SUM(H50:H52)</f>
        <v>0</v>
      </c>
      <c r="I53" s="57" t="n">
        <f aca="false">SUM(I50:I52)</f>
        <v>6568</v>
      </c>
      <c r="J53" s="58" t="n">
        <f aca="false">SUM(J50:J52)</f>
        <v>0</v>
      </c>
      <c r="K53" s="57" t="n">
        <f aca="false">SUM(K50:K52)</f>
        <v>7662</v>
      </c>
      <c r="L53" s="57" t="n">
        <f aca="false">SUM(L50:L52)</f>
        <v>7662</v>
      </c>
    </row>
    <row r="54" customFormat="false" ht="13.5" hidden="false" customHeight="true" outlineLevel="0" collapsed="false">
      <c r="A54" s="5"/>
      <c r="B54" s="5"/>
      <c r="C54" s="50"/>
      <c r="D54" s="61"/>
      <c r="E54" s="61"/>
      <c r="F54" s="61"/>
      <c r="G54" s="61"/>
      <c r="H54" s="61"/>
      <c r="I54" s="61"/>
      <c r="J54" s="61"/>
      <c r="K54" s="61"/>
      <c r="L54" s="61"/>
    </row>
    <row r="55" customFormat="false" ht="13.5" hidden="false" customHeight="true" outlineLevel="0" collapsed="false">
      <c r="A55" s="5"/>
      <c r="B55" s="5" t="n">
        <v>48</v>
      </c>
      <c r="C55" s="50" t="s">
        <v>63</v>
      </c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3.5" hidden="false" customHeight="true" outlineLevel="0" collapsed="false">
      <c r="A56" s="5"/>
      <c r="B56" s="49" t="s">
        <v>64</v>
      </c>
      <c r="C56" s="50" t="s">
        <v>39</v>
      </c>
      <c r="D56" s="53" t="n">
        <v>0</v>
      </c>
      <c r="E56" s="51" t="n">
        <v>16078</v>
      </c>
      <c r="F56" s="52" t="s">
        <v>42</v>
      </c>
      <c r="G56" s="51" t="n">
        <v>12418</v>
      </c>
      <c r="H56" s="53" t="n">
        <v>0</v>
      </c>
      <c r="I56" s="51" t="n">
        <v>12618</v>
      </c>
      <c r="J56" s="53" t="n">
        <v>0</v>
      </c>
      <c r="K56" s="51" t="n">
        <v>16520</v>
      </c>
      <c r="L56" s="10" t="n">
        <f aca="false">SUM(J56:K56)</f>
        <v>16520</v>
      </c>
    </row>
    <row r="57" customFormat="false" ht="13.5" hidden="false" customHeight="true" outlineLevel="0" collapsed="false">
      <c r="A57" s="5"/>
      <c r="B57" s="49" t="s">
        <v>65</v>
      </c>
      <c r="C57" s="50" t="s">
        <v>41</v>
      </c>
      <c r="D57" s="53" t="n">
        <v>0</v>
      </c>
      <c r="E57" s="51" t="n">
        <v>249</v>
      </c>
      <c r="F57" s="52" t="s">
        <v>42</v>
      </c>
      <c r="G57" s="51" t="n">
        <v>225</v>
      </c>
      <c r="H57" s="53" t="n">
        <v>0</v>
      </c>
      <c r="I57" s="51" t="n">
        <v>225</v>
      </c>
      <c r="J57" s="53" t="n">
        <v>0</v>
      </c>
      <c r="K57" s="51" t="n">
        <v>225</v>
      </c>
      <c r="L57" s="10" t="n">
        <f aca="false">SUM(J57:K57)</f>
        <v>225</v>
      </c>
    </row>
    <row r="58" customFormat="false" ht="13.5" hidden="false" customHeight="true" outlineLevel="0" collapsed="false">
      <c r="A58" s="5"/>
      <c r="B58" s="49" t="s">
        <v>66</v>
      </c>
      <c r="C58" s="50" t="s">
        <v>44</v>
      </c>
      <c r="D58" s="53" t="n">
        <v>0</v>
      </c>
      <c r="E58" s="55" t="n">
        <v>600</v>
      </c>
      <c r="F58" s="52" t="s">
        <v>42</v>
      </c>
      <c r="G58" s="55" t="n">
        <v>540</v>
      </c>
      <c r="H58" s="53" t="n">
        <v>0</v>
      </c>
      <c r="I58" s="55" t="n">
        <v>540</v>
      </c>
      <c r="J58" s="53" t="n">
        <v>0</v>
      </c>
      <c r="K58" s="51" t="n">
        <v>620</v>
      </c>
      <c r="L58" s="61" t="n">
        <f aca="false">SUM(J58:K58)</f>
        <v>620</v>
      </c>
    </row>
    <row r="59" customFormat="false" ht="13.5" hidden="false" customHeight="true" outlineLevel="0" collapsed="false">
      <c r="A59" s="5" t="s">
        <v>21</v>
      </c>
      <c r="B59" s="5" t="n">
        <v>48</v>
      </c>
      <c r="C59" s="50" t="s">
        <v>63</v>
      </c>
      <c r="D59" s="58" t="n">
        <f aca="false">SUM(D56:D58)</f>
        <v>0</v>
      </c>
      <c r="E59" s="57" t="n">
        <f aca="false">SUM(E56:E58)</f>
        <v>16927</v>
      </c>
      <c r="F59" s="58" t="n">
        <f aca="false">SUM(F56:F58)</f>
        <v>0</v>
      </c>
      <c r="G59" s="57" t="n">
        <f aca="false">SUM(G56:G58)</f>
        <v>13183</v>
      </c>
      <c r="H59" s="58" t="n">
        <f aca="false">SUM(H56:H58)</f>
        <v>0</v>
      </c>
      <c r="I59" s="57" t="n">
        <f aca="false">SUM(I56:I58)</f>
        <v>13383</v>
      </c>
      <c r="J59" s="58" t="n">
        <f aca="false">SUM(J56:J58)</f>
        <v>0</v>
      </c>
      <c r="K59" s="57" t="n">
        <f aca="false">SUM(K56:K58)</f>
        <v>17365</v>
      </c>
      <c r="L59" s="57" t="n">
        <f aca="false">SUM(L56:L58)</f>
        <v>17365</v>
      </c>
    </row>
    <row r="60" customFormat="false" ht="13.5" hidden="false" customHeight="true" outlineLevel="0" collapsed="false">
      <c r="A60" s="5" t="s">
        <v>21</v>
      </c>
      <c r="B60" s="5" t="n">
        <v>60</v>
      </c>
      <c r="C60" s="50" t="s">
        <v>50</v>
      </c>
      <c r="D60" s="66" t="n">
        <f aca="false">D61</f>
        <v>0</v>
      </c>
      <c r="E60" s="68" t="n">
        <f aca="false">E61</f>
        <v>56854</v>
      </c>
      <c r="F60" s="66" t="n">
        <f aca="false">F61</f>
        <v>0</v>
      </c>
      <c r="G60" s="68" t="n">
        <f aca="false">G61</f>
        <v>45822</v>
      </c>
      <c r="H60" s="66" t="n">
        <f aca="false">H61</f>
        <v>0</v>
      </c>
      <c r="I60" s="68" t="n">
        <f aca="false">I61</f>
        <v>47521</v>
      </c>
      <c r="J60" s="66" t="n">
        <f aca="false">J61</f>
        <v>0</v>
      </c>
      <c r="K60" s="68" t="n">
        <f aca="false">K61</f>
        <v>55149</v>
      </c>
      <c r="L60" s="68" t="n">
        <f aca="false">L61</f>
        <v>55149</v>
      </c>
    </row>
    <row r="61" customFormat="false" ht="13.5" hidden="false" customHeight="true" outlineLevel="0" collapsed="false">
      <c r="A61" s="5" t="s">
        <v>21</v>
      </c>
      <c r="B61" s="59" t="n">
        <v>0.101</v>
      </c>
      <c r="C61" s="60" t="s">
        <v>49</v>
      </c>
      <c r="D61" s="66" t="n">
        <f aca="false">D59+D53+D47+D41</f>
        <v>0</v>
      </c>
      <c r="E61" s="67" t="n">
        <f aca="false">E59+E53+E47+E41</f>
        <v>56854</v>
      </c>
      <c r="F61" s="66" t="n">
        <f aca="false">F59+F53+F47+F41</f>
        <v>0</v>
      </c>
      <c r="G61" s="67" t="n">
        <f aca="false">G59+G53+G47+G41</f>
        <v>45822</v>
      </c>
      <c r="H61" s="66" t="n">
        <f aca="false">H59+H53+H47+H41</f>
        <v>0</v>
      </c>
      <c r="I61" s="67" t="n">
        <f aca="false">I59+I53+I47+I41</f>
        <v>47521</v>
      </c>
      <c r="J61" s="66" t="n">
        <f aca="false">J59+J53+J47+J41</f>
        <v>0</v>
      </c>
      <c r="K61" s="67" t="n">
        <f aca="false">K59+K53+K47+K41</f>
        <v>55149</v>
      </c>
      <c r="L61" s="67" t="n">
        <f aca="false">L59+L53+L47+L41</f>
        <v>55149</v>
      </c>
    </row>
    <row r="62" customFormat="false" ht="13.5" hidden="false" customHeight="true" outlineLevel="0" collapsed="false">
      <c r="A62" s="5"/>
      <c r="B62" s="77"/>
      <c r="C62" s="60"/>
      <c r="D62" s="61"/>
      <c r="E62" s="61"/>
      <c r="F62" s="61"/>
      <c r="G62" s="61"/>
      <c r="H62" s="61"/>
      <c r="I62" s="61"/>
      <c r="J62" s="61"/>
      <c r="K62" s="61"/>
      <c r="L62" s="61"/>
    </row>
    <row r="63" customFormat="false" ht="13.5" hidden="false" customHeight="true" outlineLevel="0" collapsed="false">
      <c r="A63" s="5"/>
      <c r="B63" s="59" t="n">
        <v>0.103</v>
      </c>
      <c r="C63" s="60" t="s">
        <v>67</v>
      </c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3.5" hidden="false" customHeight="true" outlineLevel="0" collapsed="false">
      <c r="A64" s="5"/>
      <c r="B64" s="5" t="n">
        <v>61</v>
      </c>
      <c r="C64" s="50" t="s">
        <v>67</v>
      </c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3.5" hidden="false" customHeight="true" outlineLevel="0" collapsed="false">
      <c r="A65" s="5"/>
      <c r="B65" s="49" t="s">
        <v>68</v>
      </c>
      <c r="C65" s="50" t="s">
        <v>39</v>
      </c>
      <c r="D65" s="53" t="n">
        <v>0</v>
      </c>
      <c r="E65" s="51" t="n">
        <v>6515</v>
      </c>
      <c r="F65" s="52" t="s">
        <v>42</v>
      </c>
      <c r="G65" s="51" t="n">
        <v>5903</v>
      </c>
      <c r="H65" s="53" t="n">
        <v>0</v>
      </c>
      <c r="I65" s="51" t="n">
        <v>6153</v>
      </c>
      <c r="J65" s="53" t="n">
        <v>0</v>
      </c>
      <c r="K65" s="51" t="n">
        <v>5742</v>
      </c>
      <c r="L65" s="10" t="n">
        <f aca="false">SUM(J65:K65)</f>
        <v>5742</v>
      </c>
    </row>
    <row r="66" customFormat="false" ht="13.5" hidden="false" customHeight="true" outlineLevel="0" collapsed="false">
      <c r="A66" s="5"/>
      <c r="B66" s="49" t="s">
        <v>69</v>
      </c>
      <c r="C66" s="50" t="s">
        <v>41</v>
      </c>
      <c r="D66" s="53" t="n">
        <v>0</v>
      </c>
      <c r="E66" s="51" t="n">
        <v>149</v>
      </c>
      <c r="F66" s="52" t="s">
        <v>42</v>
      </c>
      <c r="G66" s="51" t="n">
        <v>135</v>
      </c>
      <c r="H66" s="53" t="n">
        <v>0</v>
      </c>
      <c r="I66" s="51" t="n">
        <v>135</v>
      </c>
      <c r="J66" s="53" t="n">
        <v>0</v>
      </c>
      <c r="K66" s="51" t="n">
        <v>135</v>
      </c>
      <c r="L66" s="10" t="n">
        <f aca="false">SUM(J66:K66)</f>
        <v>135</v>
      </c>
    </row>
    <row r="67" customFormat="false" ht="13.5" hidden="false" customHeight="true" outlineLevel="0" collapsed="false">
      <c r="A67" s="5"/>
      <c r="B67" s="49" t="s">
        <v>70</v>
      </c>
      <c r="C67" s="50" t="s">
        <v>44</v>
      </c>
      <c r="D67" s="66" t="n">
        <v>0</v>
      </c>
      <c r="E67" s="67" t="n">
        <v>241</v>
      </c>
      <c r="F67" s="68" t="s">
        <v>42</v>
      </c>
      <c r="G67" s="67" t="n">
        <v>225</v>
      </c>
      <c r="H67" s="66" t="n">
        <v>0</v>
      </c>
      <c r="I67" s="67" t="n">
        <v>225</v>
      </c>
      <c r="J67" s="66" t="n">
        <v>0</v>
      </c>
      <c r="K67" s="67" t="n">
        <v>225</v>
      </c>
      <c r="L67" s="69" t="n">
        <f aca="false">SUM(J67:K67)</f>
        <v>225</v>
      </c>
    </row>
    <row r="68" customFormat="false" ht="13.5" hidden="false" customHeight="true" outlineLevel="0" collapsed="false">
      <c r="A68" s="5" t="s">
        <v>21</v>
      </c>
      <c r="B68" s="5" t="n">
        <v>61</v>
      </c>
      <c r="C68" s="50" t="s">
        <v>67</v>
      </c>
      <c r="D68" s="66" t="n">
        <f aca="false">SUM(D65:D67)</f>
        <v>0</v>
      </c>
      <c r="E68" s="67" t="n">
        <f aca="false">SUM(E65:E67)</f>
        <v>6905</v>
      </c>
      <c r="F68" s="66" t="n">
        <f aca="false">SUM(F65:F67)</f>
        <v>0</v>
      </c>
      <c r="G68" s="67" t="n">
        <f aca="false">SUM(G65:G67)</f>
        <v>6263</v>
      </c>
      <c r="H68" s="66" t="n">
        <f aca="false">SUM(H65:H67)</f>
        <v>0</v>
      </c>
      <c r="I68" s="67" t="n">
        <f aca="false">SUM(I65:I67)</f>
        <v>6513</v>
      </c>
      <c r="J68" s="66" t="n">
        <f aca="false">SUM(J65:J67)</f>
        <v>0</v>
      </c>
      <c r="K68" s="67" t="n">
        <f aca="false">SUM(K65:K67)</f>
        <v>6102</v>
      </c>
      <c r="L68" s="67" t="n">
        <f aca="false">SUM(L65:L67)</f>
        <v>6102</v>
      </c>
    </row>
    <row r="69" customFormat="false" ht="13.5" hidden="false" customHeight="true" outlineLevel="0" collapsed="false">
      <c r="A69" s="5" t="s">
        <v>21</v>
      </c>
      <c r="B69" s="59" t="n">
        <v>0.103</v>
      </c>
      <c r="C69" s="60" t="s">
        <v>67</v>
      </c>
      <c r="D69" s="58" t="n">
        <f aca="false">D68</f>
        <v>0</v>
      </c>
      <c r="E69" s="57" t="n">
        <f aca="false">E68</f>
        <v>6905</v>
      </c>
      <c r="F69" s="58" t="n">
        <f aca="false">F68</f>
        <v>0</v>
      </c>
      <c r="G69" s="57" t="n">
        <f aca="false">G68</f>
        <v>6263</v>
      </c>
      <c r="H69" s="58" t="n">
        <f aca="false">H68</f>
        <v>0</v>
      </c>
      <c r="I69" s="57" t="n">
        <f aca="false">I68</f>
        <v>6513</v>
      </c>
      <c r="J69" s="58" t="n">
        <f aca="false">J68</f>
        <v>0</v>
      </c>
      <c r="K69" s="57" t="n">
        <f aca="false">K68</f>
        <v>6102</v>
      </c>
      <c r="L69" s="57" t="n">
        <f aca="false">L68</f>
        <v>6102</v>
      </c>
    </row>
    <row r="70" customFormat="false" ht="13.5" hidden="false" customHeight="true" outlineLevel="0" collapsed="false">
      <c r="A70" s="63" t="s">
        <v>21</v>
      </c>
      <c r="B70" s="78" t="n">
        <v>2029</v>
      </c>
      <c r="C70" s="79" t="s">
        <v>4</v>
      </c>
      <c r="D70" s="67" t="n">
        <f aca="false">D69+D61+D33</f>
        <v>1158</v>
      </c>
      <c r="E70" s="67" t="n">
        <f aca="false">E69+E61+E33</f>
        <v>82322</v>
      </c>
      <c r="F70" s="67" t="n">
        <f aca="false">F69+F61+F33</f>
        <v>500</v>
      </c>
      <c r="G70" s="67" t="n">
        <f aca="false">G69+G61+G33</f>
        <v>74910</v>
      </c>
      <c r="H70" s="67" t="n">
        <f aca="false">H69+H61+H33</f>
        <v>500</v>
      </c>
      <c r="I70" s="67" t="n">
        <f aca="false">I69+I61+I33</f>
        <v>78084</v>
      </c>
      <c r="J70" s="66" t="n">
        <f aca="false">J69+J61+J33</f>
        <v>414</v>
      </c>
      <c r="K70" s="67" t="n">
        <f aca="false">K69+K61+K33</f>
        <v>83489</v>
      </c>
      <c r="L70" s="67" t="n">
        <f aca="false">L69+L61+L33</f>
        <v>83903</v>
      </c>
    </row>
    <row r="71" customFormat="false" ht="1.5" hidden="false" customHeight="true" outlineLevel="0" collapsed="false">
      <c r="A71" s="5"/>
      <c r="B71" s="77"/>
      <c r="C71" s="60"/>
      <c r="D71" s="61"/>
      <c r="E71" s="61"/>
      <c r="F71" s="61"/>
      <c r="G71" s="61"/>
      <c r="H71" s="61"/>
      <c r="I71" s="61"/>
      <c r="J71" s="52"/>
      <c r="K71" s="61"/>
      <c r="L71" s="61"/>
    </row>
    <row r="72" customFormat="false" ht="12.75" hidden="false" customHeight="false" outlineLevel="0" collapsed="false">
      <c r="A72" s="5" t="s">
        <v>35</v>
      </c>
      <c r="B72" s="77" t="n">
        <v>2052</v>
      </c>
      <c r="C72" s="60" t="s">
        <v>71</v>
      </c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2.75" hidden="false" customHeight="false" outlineLevel="0" collapsed="false">
      <c r="A73" s="5"/>
      <c r="B73" s="59" t="n">
        <v>0.09</v>
      </c>
      <c r="C73" s="60" t="s">
        <v>72</v>
      </c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2.75" hidden="false" customHeight="false" outlineLevel="0" collapsed="false">
      <c r="A74" s="5"/>
      <c r="B74" s="5" t="n">
        <v>23</v>
      </c>
      <c r="C74" s="50" t="s">
        <v>73</v>
      </c>
      <c r="D74" s="62"/>
      <c r="E74" s="62"/>
      <c r="F74" s="62"/>
      <c r="G74" s="62"/>
      <c r="H74" s="62"/>
      <c r="I74" s="62"/>
      <c r="J74" s="62"/>
      <c r="K74" s="62"/>
      <c r="L74" s="62"/>
    </row>
    <row r="75" customFormat="false" ht="12.75" hidden="false" customHeight="false" outlineLevel="0" collapsed="false">
      <c r="A75" s="5"/>
      <c r="B75" s="49" t="s">
        <v>74</v>
      </c>
      <c r="C75" s="50" t="s">
        <v>39</v>
      </c>
      <c r="D75" s="53" t="n">
        <v>0</v>
      </c>
      <c r="E75" s="55" t="n">
        <v>9321</v>
      </c>
      <c r="F75" s="52" t="s">
        <v>42</v>
      </c>
      <c r="G75" s="55" t="n">
        <v>7087</v>
      </c>
      <c r="H75" s="53" t="n">
        <v>0</v>
      </c>
      <c r="I75" s="55" t="n">
        <v>7087</v>
      </c>
      <c r="J75" s="53" t="n">
        <v>0</v>
      </c>
      <c r="K75" s="55" t="n">
        <v>10140</v>
      </c>
      <c r="L75" s="61" t="n">
        <f aca="false">SUM(J75:K75)</f>
        <v>10140</v>
      </c>
    </row>
    <row r="76" customFormat="false" ht="12.75" hidden="false" customHeight="false" outlineLevel="0" collapsed="false">
      <c r="A76" s="5"/>
      <c r="B76" s="49" t="s">
        <v>75</v>
      </c>
      <c r="C76" s="50" t="s">
        <v>41</v>
      </c>
      <c r="D76" s="53" t="n">
        <v>0</v>
      </c>
      <c r="E76" s="55" t="n">
        <v>89</v>
      </c>
      <c r="F76" s="52" t="s">
        <v>42</v>
      </c>
      <c r="G76" s="55" t="n">
        <v>90</v>
      </c>
      <c r="H76" s="53" t="n">
        <v>0</v>
      </c>
      <c r="I76" s="55" t="n">
        <v>90</v>
      </c>
      <c r="J76" s="53" t="n">
        <v>0</v>
      </c>
      <c r="K76" s="51" t="n">
        <v>90</v>
      </c>
      <c r="L76" s="61" t="n">
        <f aca="false">SUM(J76:K76)</f>
        <v>90</v>
      </c>
    </row>
    <row r="77" customFormat="false" ht="12.75" hidden="false" customHeight="false" outlineLevel="0" collapsed="false">
      <c r="A77" s="5"/>
      <c r="B77" s="49" t="s">
        <v>76</v>
      </c>
      <c r="C77" s="50" t="s">
        <v>44</v>
      </c>
      <c r="D77" s="53" t="n">
        <v>0</v>
      </c>
      <c r="E77" s="51" t="n">
        <v>378</v>
      </c>
      <c r="F77" s="52" t="s">
        <v>42</v>
      </c>
      <c r="G77" s="51" t="n">
        <v>360</v>
      </c>
      <c r="H77" s="53" t="n">
        <v>0</v>
      </c>
      <c r="I77" s="51" t="n">
        <v>360</v>
      </c>
      <c r="J77" s="53" t="n">
        <v>0</v>
      </c>
      <c r="K77" s="51" t="n">
        <v>1800</v>
      </c>
      <c r="L77" s="10" t="n">
        <f aca="false">SUM(J77:K77)</f>
        <v>1800</v>
      </c>
    </row>
    <row r="78" customFormat="false" ht="12.75" hidden="false" customHeight="false" outlineLevel="0" collapsed="false">
      <c r="A78" s="5" t="s">
        <v>21</v>
      </c>
      <c r="B78" s="5" t="n">
        <v>23</v>
      </c>
      <c r="C78" s="50" t="s">
        <v>73</v>
      </c>
      <c r="D78" s="58" t="n">
        <f aca="false">SUM(D75:D77)</f>
        <v>0</v>
      </c>
      <c r="E78" s="57" t="n">
        <f aca="false">SUM(E75:E77)</f>
        <v>9788</v>
      </c>
      <c r="F78" s="58" t="n">
        <f aca="false">SUM(F75:F77)</f>
        <v>0</v>
      </c>
      <c r="G78" s="57" t="n">
        <f aca="false">SUM(G75:G77)</f>
        <v>7537</v>
      </c>
      <c r="H78" s="58" t="n">
        <f aca="false">SUM(H75:H77)</f>
        <v>0</v>
      </c>
      <c r="I78" s="57" t="n">
        <f aca="false">SUM(I75:I77)</f>
        <v>7537</v>
      </c>
      <c r="J78" s="58" t="n">
        <f aca="false">SUM(J75:J77)</f>
        <v>0</v>
      </c>
      <c r="K78" s="57" t="n">
        <f aca="false">SUM(K75:K77)</f>
        <v>12030</v>
      </c>
      <c r="L78" s="57" t="n">
        <f aca="false">SUM(L75:L77)</f>
        <v>12030</v>
      </c>
    </row>
    <row r="79" customFormat="false" ht="12.75" hidden="false" customHeight="false" outlineLevel="0" collapsed="false">
      <c r="A79" s="5" t="s">
        <v>21</v>
      </c>
      <c r="B79" s="59" t="n">
        <v>0.09</v>
      </c>
      <c r="C79" s="60" t="s">
        <v>72</v>
      </c>
      <c r="D79" s="58" t="n">
        <f aca="false">D78</f>
        <v>0</v>
      </c>
      <c r="E79" s="57" t="n">
        <f aca="false">E78</f>
        <v>9788</v>
      </c>
      <c r="F79" s="58" t="n">
        <f aca="false">F78</f>
        <v>0</v>
      </c>
      <c r="G79" s="57" t="n">
        <f aca="false">G78</f>
        <v>7537</v>
      </c>
      <c r="H79" s="58" t="n">
        <f aca="false">H78</f>
        <v>0</v>
      </c>
      <c r="I79" s="57" t="n">
        <f aca="false">I78</f>
        <v>7537</v>
      </c>
      <c r="J79" s="58" t="n">
        <f aca="false">J78</f>
        <v>0</v>
      </c>
      <c r="K79" s="57" t="n">
        <f aca="false">K78</f>
        <v>12030</v>
      </c>
      <c r="L79" s="57" t="n">
        <f aca="false">L78</f>
        <v>12030</v>
      </c>
    </row>
    <row r="80" customFormat="false" ht="12.75" hidden="false" customHeight="false" outlineLevel="0" collapsed="false">
      <c r="A80" s="5" t="s">
        <v>21</v>
      </c>
      <c r="B80" s="77" t="n">
        <v>2052</v>
      </c>
      <c r="C80" s="60" t="s">
        <v>71</v>
      </c>
      <c r="D80" s="58" t="n">
        <f aca="false">D79</f>
        <v>0</v>
      </c>
      <c r="E80" s="57" t="n">
        <f aca="false">E79</f>
        <v>9788</v>
      </c>
      <c r="F80" s="58" t="n">
        <f aca="false">F79</f>
        <v>0</v>
      </c>
      <c r="G80" s="57" t="n">
        <f aca="false">G79</f>
        <v>7537</v>
      </c>
      <c r="H80" s="58" t="n">
        <f aca="false">H79</f>
        <v>0</v>
      </c>
      <c r="I80" s="57" t="n">
        <f aca="false">I79</f>
        <v>7537</v>
      </c>
      <c r="J80" s="58" t="n">
        <f aca="false">J79</f>
        <v>0</v>
      </c>
      <c r="K80" s="57" t="n">
        <f aca="false">K79</f>
        <v>12030</v>
      </c>
      <c r="L80" s="57" t="n">
        <f aca="false">L79</f>
        <v>12030</v>
      </c>
    </row>
    <row r="81" customFormat="false" ht="12.75" hidden="false" customHeight="false" outlineLevel="0" collapsed="false">
      <c r="A81" s="5"/>
      <c r="B81" s="77"/>
      <c r="C81" s="60"/>
      <c r="D81" s="61"/>
      <c r="E81" s="61"/>
      <c r="F81" s="61"/>
      <c r="G81" s="61"/>
      <c r="H81" s="61"/>
      <c r="I81" s="61"/>
      <c r="J81" s="61"/>
      <c r="K81" s="61"/>
      <c r="L81" s="61"/>
    </row>
    <row r="82" customFormat="false" ht="12.75" hidden="false" customHeight="false" outlineLevel="0" collapsed="false">
      <c r="A82" s="5" t="s">
        <v>35</v>
      </c>
      <c r="B82" s="77" t="n">
        <v>2053</v>
      </c>
      <c r="C82" s="60" t="s">
        <v>7</v>
      </c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false" outlineLevel="0" collapsed="false">
      <c r="A83" s="5"/>
      <c r="B83" s="59" t="n">
        <v>0.093</v>
      </c>
      <c r="C83" s="60" t="s">
        <v>77</v>
      </c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false" outlineLevel="0" collapsed="false">
      <c r="A84" s="5"/>
      <c r="B84" s="80" t="n">
        <v>0.45</v>
      </c>
      <c r="C84" s="50" t="s">
        <v>51</v>
      </c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false" outlineLevel="0" collapsed="false">
      <c r="A85" s="5"/>
      <c r="B85" s="49" t="s">
        <v>78</v>
      </c>
      <c r="C85" s="50" t="s">
        <v>39</v>
      </c>
      <c r="D85" s="53" t="n">
        <v>0</v>
      </c>
      <c r="E85" s="51" t="n">
        <v>17040</v>
      </c>
      <c r="F85" s="52" t="s">
        <v>42</v>
      </c>
      <c r="G85" s="51" t="n">
        <v>13802</v>
      </c>
      <c r="H85" s="53" t="n">
        <v>0</v>
      </c>
      <c r="I85" s="51" t="n">
        <v>14902</v>
      </c>
      <c r="J85" s="53" t="n">
        <v>0</v>
      </c>
      <c r="K85" s="51" t="n">
        <v>16020</v>
      </c>
      <c r="L85" s="10" t="n">
        <f aca="false">SUM(J85:K85)</f>
        <v>16020</v>
      </c>
    </row>
    <row r="86" customFormat="false" ht="12.75" hidden="false" customHeight="false" outlineLevel="0" collapsed="false">
      <c r="A86" s="5"/>
      <c r="B86" s="49" t="s">
        <v>79</v>
      </c>
      <c r="C86" s="50" t="s">
        <v>41</v>
      </c>
      <c r="D86" s="53" t="n">
        <v>0</v>
      </c>
      <c r="E86" s="51" t="n">
        <v>146</v>
      </c>
      <c r="F86" s="52" t="s">
        <v>42</v>
      </c>
      <c r="G86" s="51" t="n">
        <v>135</v>
      </c>
      <c r="H86" s="53" t="n">
        <v>0</v>
      </c>
      <c r="I86" s="51" t="n">
        <v>135</v>
      </c>
      <c r="J86" s="53" t="n">
        <v>0</v>
      </c>
      <c r="K86" s="51" t="n">
        <v>135</v>
      </c>
      <c r="L86" s="10" t="n">
        <f aca="false">SUM(J86:K86)</f>
        <v>135</v>
      </c>
    </row>
    <row r="87" customFormat="false" ht="12.75" hidden="false" customHeight="false" outlineLevel="0" collapsed="false">
      <c r="A87" s="5"/>
      <c r="B87" s="49" t="s">
        <v>80</v>
      </c>
      <c r="C87" s="50" t="s">
        <v>44</v>
      </c>
      <c r="D87" s="53" t="n">
        <v>0</v>
      </c>
      <c r="E87" s="51" t="n">
        <v>1425</v>
      </c>
      <c r="F87" s="52" t="s">
        <v>42</v>
      </c>
      <c r="G87" s="51" t="n">
        <v>1350</v>
      </c>
      <c r="H87" s="53" t="n">
        <v>0</v>
      </c>
      <c r="I87" s="51" t="n">
        <v>1350</v>
      </c>
      <c r="J87" s="53" t="n">
        <v>0</v>
      </c>
      <c r="K87" s="51" t="n">
        <v>1550</v>
      </c>
      <c r="L87" s="10" t="n">
        <f aca="false">SUM(J87:K87)</f>
        <v>1550</v>
      </c>
    </row>
    <row r="88" customFormat="false" ht="12.75" hidden="false" customHeight="false" outlineLevel="0" collapsed="false">
      <c r="A88" s="5"/>
      <c r="B88" s="49" t="s">
        <v>81</v>
      </c>
      <c r="C88" s="50" t="s">
        <v>82</v>
      </c>
      <c r="D88" s="53" t="n">
        <v>0</v>
      </c>
      <c r="E88" s="51" t="n">
        <v>14</v>
      </c>
      <c r="F88" s="52" t="s">
        <v>42</v>
      </c>
      <c r="G88" s="51" t="n">
        <v>41</v>
      </c>
      <c r="H88" s="53" t="n">
        <v>0</v>
      </c>
      <c r="I88" s="51" t="n">
        <v>41</v>
      </c>
      <c r="J88" s="53" t="n">
        <v>0</v>
      </c>
      <c r="K88" s="51" t="n">
        <v>41</v>
      </c>
      <c r="L88" s="10" t="n">
        <f aca="false">SUM(J88:K88)</f>
        <v>41</v>
      </c>
    </row>
    <row r="89" customFormat="false" ht="25.5" hidden="false" customHeight="false" outlineLevel="0" collapsed="false">
      <c r="A89" s="5"/>
      <c r="B89" s="49" t="s">
        <v>83</v>
      </c>
      <c r="C89" s="50" t="s">
        <v>84</v>
      </c>
      <c r="D89" s="53" t="n">
        <v>0</v>
      </c>
      <c r="E89" s="51" t="n">
        <v>149</v>
      </c>
      <c r="F89" s="52" t="s">
        <v>42</v>
      </c>
      <c r="G89" s="51" t="n">
        <v>150</v>
      </c>
      <c r="H89" s="53" t="n">
        <v>0</v>
      </c>
      <c r="I89" s="51" t="n">
        <v>150</v>
      </c>
      <c r="J89" s="53" t="n">
        <v>0</v>
      </c>
      <c r="K89" s="51" t="n">
        <v>150</v>
      </c>
      <c r="L89" s="10" t="n">
        <f aca="false">SUM(J89:K89)</f>
        <v>150</v>
      </c>
    </row>
    <row r="90" customFormat="false" ht="12.75" hidden="false" customHeight="false" outlineLevel="0" collapsed="false">
      <c r="A90" s="5" t="s">
        <v>21</v>
      </c>
      <c r="B90" s="80" t="n">
        <v>0.45</v>
      </c>
      <c r="C90" s="50" t="s">
        <v>51</v>
      </c>
      <c r="D90" s="58" t="n">
        <f aca="false">SUM(D85:D89)</f>
        <v>0</v>
      </c>
      <c r="E90" s="57" t="n">
        <f aca="false">SUM(E85:E89)</f>
        <v>18774</v>
      </c>
      <c r="F90" s="58" t="n">
        <f aca="false">SUM(F85:F89)</f>
        <v>0</v>
      </c>
      <c r="G90" s="57" t="n">
        <f aca="false">SUM(G85:G89)</f>
        <v>15478</v>
      </c>
      <c r="H90" s="58" t="n">
        <f aca="false">SUM(H85:H89)</f>
        <v>0</v>
      </c>
      <c r="I90" s="57" t="n">
        <f aca="false">SUM(I85:I89)</f>
        <v>16578</v>
      </c>
      <c r="J90" s="58" t="n">
        <f aca="false">SUM(J85:J89)</f>
        <v>0</v>
      </c>
      <c r="K90" s="57" t="n">
        <f aca="false">SUM(K85:K89)</f>
        <v>17896</v>
      </c>
      <c r="L90" s="57" t="n">
        <f aca="false">SUM(L85:L89)</f>
        <v>17896</v>
      </c>
    </row>
    <row r="91" customFormat="false" ht="12.75" hidden="false" customHeight="false" outlineLevel="0" collapsed="false">
      <c r="A91" s="5"/>
      <c r="B91" s="81"/>
      <c r="C91" s="50"/>
      <c r="D91" s="61"/>
      <c r="E91" s="61"/>
      <c r="F91" s="61"/>
      <c r="G91" s="61"/>
      <c r="H91" s="61"/>
      <c r="I91" s="61"/>
      <c r="J91" s="61"/>
      <c r="K91" s="61"/>
      <c r="L91" s="61"/>
    </row>
    <row r="92" customFormat="false" ht="12.75" hidden="false" customHeight="false" outlineLevel="0" collapsed="false">
      <c r="A92" s="5"/>
      <c r="B92" s="80" t="n">
        <v>0.46</v>
      </c>
      <c r="C92" s="50" t="s">
        <v>55</v>
      </c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5"/>
      <c r="B93" s="49" t="s">
        <v>85</v>
      </c>
      <c r="C93" s="50" t="s">
        <v>39</v>
      </c>
      <c r="D93" s="53" t="n">
        <v>0</v>
      </c>
      <c r="E93" s="51" t="n">
        <v>11387</v>
      </c>
      <c r="F93" s="52" t="s">
        <v>42</v>
      </c>
      <c r="G93" s="51" t="n">
        <v>8759</v>
      </c>
      <c r="H93" s="53" t="n">
        <v>0</v>
      </c>
      <c r="I93" s="51" t="n">
        <v>9825</v>
      </c>
      <c r="J93" s="53" t="n">
        <v>0</v>
      </c>
      <c r="K93" s="51" t="n">
        <v>11451</v>
      </c>
      <c r="L93" s="10" t="n">
        <f aca="false">SUM(J93:K93)</f>
        <v>11451</v>
      </c>
    </row>
    <row r="94" customFormat="false" ht="12.75" hidden="false" customHeight="false" outlineLevel="0" collapsed="false">
      <c r="A94" s="5"/>
      <c r="B94" s="49" t="s">
        <v>86</v>
      </c>
      <c r="C94" s="50" t="s">
        <v>41</v>
      </c>
      <c r="D94" s="53" t="n">
        <v>0</v>
      </c>
      <c r="E94" s="51" t="n">
        <v>349</v>
      </c>
      <c r="F94" s="52" t="s">
        <v>42</v>
      </c>
      <c r="G94" s="51" t="n">
        <v>315</v>
      </c>
      <c r="H94" s="53" t="n">
        <v>0</v>
      </c>
      <c r="I94" s="51" t="n">
        <v>315</v>
      </c>
      <c r="J94" s="53" t="n">
        <v>0</v>
      </c>
      <c r="K94" s="51" t="n">
        <v>315</v>
      </c>
      <c r="L94" s="10" t="n">
        <f aca="false">SUM(J94:K94)</f>
        <v>315</v>
      </c>
    </row>
    <row r="95" customFormat="false" ht="12.75" hidden="false" customHeight="false" outlineLevel="0" collapsed="false">
      <c r="A95" s="5"/>
      <c r="B95" s="49" t="s">
        <v>87</v>
      </c>
      <c r="C95" s="50" t="s">
        <v>44</v>
      </c>
      <c r="D95" s="53" t="n">
        <v>0</v>
      </c>
      <c r="E95" s="51" t="n">
        <v>1200</v>
      </c>
      <c r="F95" s="52" t="s">
        <v>42</v>
      </c>
      <c r="G95" s="51" t="n">
        <v>1080</v>
      </c>
      <c r="H95" s="53" t="n">
        <v>0</v>
      </c>
      <c r="I95" s="51" t="n">
        <v>1080</v>
      </c>
      <c r="J95" s="53" t="n">
        <v>0</v>
      </c>
      <c r="K95" s="51" t="n">
        <v>1250</v>
      </c>
      <c r="L95" s="10" t="n">
        <f aca="false">SUM(J95:K95)</f>
        <v>1250</v>
      </c>
    </row>
    <row r="96" customFormat="false" ht="12.75" hidden="false" customHeight="false" outlineLevel="0" collapsed="false">
      <c r="A96" s="5"/>
      <c r="B96" s="49" t="s">
        <v>88</v>
      </c>
      <c r="C96" s="50" t="s">
        <v>82</v>
      </c>
      <c r="D96" s="53" t="n">
        <v>0</v>
      </c>
      <c r="E96" s="51" t="n">
        <v>27</v>
      </c>
      <c r="F96" s="52" t="s">
        <v>42</v>
      </c>
      <c r="G96" s="51" t="n">
        <v>24</v>
      </c>
      <c r="H96" s="53" t="n">
        <v>0</v>
      </c>
      <c r="I96" s="51" t="n">
        <v>24</v>
      </c>
      <c r="J96" s="53" t="n">
        <v>0</v>
      </c>
      <c r="K96" s="51" t="n">
        <v>24</v>
      </c>
      <c r="L96" s="10" t="n">
        <f aca="false">SUM(J96:K96)</f>
        <v>24</v>
      </c>
    </row>
    <row r="97" customFormat="false" ht="25.5" hidden="false" customHeight="false" outlineLevel="0" collapsed="false">
      <c r="A97" s="5"/>
      <c r="B97" s="49" t="s">
        <v>89</v>
      </c>
      <c r="C97" s="50" t="s">
        <v>84</v>
      </c>
      <c r="D97" s="53" t="n">
        <v>0</v>
      </c>
      <c r="E97" s="51" t="n">
        <v>100</v>
      </c>
      <c r="F97" s="52" t="s">
        <v>42</v>
      </c>
      <c r="G97" s="51" t="n">
        <v>100</v>
      </c>
      <c r="H97" s="53" t="n">
        <v>0</v>
      </c>
      <c r="I97" s="51" t="n">
        <v>100</v>
      </c>
      <c r="J97" s="53" t="n">
        <v>0</v>
      </c>
      <c r="K97" s="51" t="n">
        <v>100</v>
      </c>
      <c r="L97" s="10" t="n">
        <f aca="false">SUM(J97:K97)</f>
        <v>100</v>
      </c>
    </row>
    <row r="98" customFormat="false" ht="12.75" hidden="false" customHeight="false" outlineLevel="0" collapsed="false">
      <c r="A98" s="5" t="s">
        <v>21</v>
      </c>
      <c r="B98" s="80" t="n">
        <v>0.46</v>
      </c>
      <c r="C98" s="50" t="s">
        <v>55</v>
      </c>
      <c r="D98" s="58" t="n">
        <f aca="false">SUM(D93:D97)</f>
        <v>0</v>
      </c>
      <c r="E98" s="57" t="n">
        <f aca="false">SUM(E93:E97)</f>
        <v>13063</v>
      </c>
      <c r="F98" s="58" t="n">
        <f aca="false">SUM(F93:F97)</f>
        <v>0</v>
      </c>
      <c r="G98" s="57" t="n">
        <f aca="false">SUM(G93:G97)</f>
        <v>10278</v>
      </c>
      <c r="H98" s="58" t="n">
        <f aca="false">SUM(H93:H97)</f>
        <v>0</v>
      </c>
      <c r="I98" s="57" t="n">
        <f aca="false">SUM(I93:I97)</f>
        <v>11344</v>
      </c>
      <c r="J98" s="58" t="n">
        <f aca="false">SUM(J93:J97)</f>
        <v>0</v>
      </c>
      <c r="K98" s="57" t="n">
        <f aca="false">SUM(K93:K97)</f>
        <v>13140</v>
      </c>
      <c r="L98" s="57" t="n">
        <f aca="false">SUM(L93:L97)</f>
        <v>13140</v>
      </c>
    </row>
    <row r="99" customFormat="false" ht="12.75" hidden="false" customHeight="false" outlineLevel="0" collapsed="false">
      <c r="A99" s="5"/>
      <c r="B99" s="81"/>
      <c r="C99" s="50"/>
      <c r="D99" s="61"/>
      <c r="E99" s="61"/>
      <c r="F99" s="61"/>
      <c r="G99" s="61"/>
      <c r="H99" s="61"/>
      <c r="I99" s="61"/>
      <c r="J99" s="61"/>
      <c r="K99" s="61"/>
      <c r="L99" s="61"/>
    </row>
    <row r="100" customFormat="false" ht="12.75" hidden="false" customHeight="false" outlineLevel="0" collapsed="false">
      <c r="A100" s="5"/>
      <c r="B100" s="80" t="n">
        <v>0.47</v>
      </c>
      <c r="C100" s="50" t="s">
        <v>59</v>
      </c>
      <c r="D100" s="13"/>
      <c r="E100" s="13"/>
      <c r="F100" s="13"/>
      <c r="G100" s="13"/>
      <c r="H100" s="13"/>
      <c r="I100" s="13"/>
      <c r="J100" s="13"/>
      <c r="K100" s="13"/>
      <c r="L100" s="10"/>
    </row>
    <row r="101" customFormat="false" ht="12.75" hidden="false" customHeight="false" outlineLevel="0" collapsed="false">
      <c r="A101" s="5"/>
      <c r="B101" s="49" t="s">
        <v>90</v>
      </c>
      <c r="C101" s="50" t="s">
        <v>39</v>
      </c>
      <c r="D101" s="53" t="n">
        <v>0</v>
      </c>
      <c r="E101" s="55" t="n">
        <v>10298</v>
      </c>
      <c r="F101" s="52" t="s">
        <v>42</v>
      </c>
      <c r="G101" s="55" t="n">
        <v>10182</v>
      </c>
      <c r="H101" s="53" t="n">
        <v>0</v>
      </c>
      <c r="I101" s="55" t="n">
        <v>10182</v>
      </c>
      <c r="J101" s="53" t="n">
        <v>0</v>
      </c>
      <c r="K101" s="55" t="n">
        <v>10766</v>
      </c>
      <c r="L101" s="61" t="n">
        <f aca="false">SUM(J101:K101)</f>
        <v>10766</v>
      </c>
    </row>
    <row r="102" customFormat="false" ht="12.75" hidden="false" customHeight="false" outlineLevel="0" collapsed="false">
      <c r="A102" s="5"/>
      <c r="B102" s="49" t="s">
        <v>91</v>
      </c>
      <c r="C102" s="50" t="s">
        <v>41</v>
      </c>
      <c r="D102" s="53" t="n">
        <v>0</v>
      </c>
      <c r="E102" s="55" t="n">
        <v>47</v>
      </c>
      <c r="F102" s="52" t="s">
        <v>42</v>
      </c>
      <c r="G102" s="55" t="n">
        <v>135</v>
      </c>
      <c r="H102" s="53" t="n">
        <v>0</v>
      </c>
      <c r="I102" s="55" t="n">
        <v>135</v>
      </c>
      <c r="J102" s="53" t="n">
        <v>0</v>
      </c>
      <c r="K102" s="51" t="n">
        <v>135</v>
      </c>
      <c r="L102" s="61" t="n">
        <f aca="false">SUM(J102:K102)</f>
        <v>135</v>
      </c>
    </row>
    <row r="103" customFormat="false" ht="12.75" hidden="false" customHeight="false" outlineLevel="0" collapsed="false">
      <c r="A103" s="63"/>
      <c r="B103" s="64" t="s">
        <v>92</v>
      </c>
      <c r="C103" s="65" t="s">
        <v>44</v>
      </c>
      <c r="D103" s="66" t="n">
        <v>0</v>
      </c>
      <c r="E103" s="67" t="n">
        <v>903</v>
      </c>
      <c r="F103" s="68" t="s">
        <v>42</v>
      </c>
      <c r="G103" s="67" t="n">
        <v>720</v>
      </c>
      <c r="H103" s="66" t="n">
        <v>0</v>
      </c>
      <c r="I103" s="67" t="n">
        <v>720</v>
      </c>
      <c r="J103" s="66" t="n">
        <v>0</v>
      </c>
      <c r="K103" s="67" t="n">
        <v>850</v>
      </c>
      <c r="L103" s="69" t="n">
        <f aca="false">SUM(J103:K103)</f>
        <v>850</v>
      </c>
    </row>
    <row r="104" customFormat="false" ht="12.75" hidden="false" customHeight="false" outlineLevel="0" collapsed="false">
      <c r="A104" s="5"/>
      <c r="B104" s="49" t="s">
        <v>93</v>
      </c>
      <c r="C104" s="50" t="s">
        <v>82</v>
      </c>
      <c r="D104" s="53" t="n">
        <v>0</v>
      </c>
      <c r="E104" s="55" t="n">
        <v>27</v>
      </c>
      <c r="F104" s="52" t="s">
        <v>42</v>
      </c>
      <c r="G104" s="55" t="n">
        <v>24</v>
      </c>
      <c r="H104" s="53" t="n">
        <v>0</v>
      </c>
      <c r="I104" s="55" t="n">
        <v>24</v>
      </c>
      <c r="J104" s="53" t="n">
        <v>0</v>
      </c>
      <c r="K104" s="51" t="n">
        <v>30</v>
      </c>
      <c r="L104" s="61" t="n">
        <f aca="false">SUM(J104:K104)</f>
        <v>30</v>
      </c>
    </row>
    <row r="105" customFormat="false" ht="25.5" hidden="false" customHeight="false" outlineLevel="0" collapsed="false">
      <c r="A105" s="5"/>
      <c r="B105" s="49" t="s">
        <v>94</v>
      </c>
      <c r="C105" s="50" t="s">
        <v>84</v>
      </c>
      <c r="D105" s="53" t="n">
        <v>0</v>
      </c>
      <c r="E105" s="55" t="n">
        <v>56</v>
      </c>
      <c r="F105" s="52" t="s">
        <v>42</v>
      </c>
      <c r="G105" s="55" t="n">
        <v>54</v>
      </c>
      <c r="H105" s="53" t="n">
        <v>0</v>
      </c>
      <c r="I105" s="55" t="n">
        <v>54</v>
      </c>
      <c r="J105" s="53" t="n">
        <v>0</v>
      </c>
      <c r="K105" s="51" t="n">
        <v>60</v>
      </c>
      <c r="L105" s="61" t="n">
        <f aca="false">SUM(J105:K105)</f>
        <v>60</v>
      </c>
    </row>
    <row r="106" customFormat="false" ht="12.75" hidden="false" customHeight="false" outlineLevel="0" collapsed="false">
      <c r="A106" s="5" t="s">
        <v>21</v>
      </c>
      <c r="B106" s="80" t="n">
        <v>0.47</v>
      </c>
      <c r="C106" s="50" t="s">
        <v>59</v>
      </c>
      <c r="D106" s="58" t="n">
        <f aca="false">SUM(D101:D105)</f>
        <v>0</v>
      </c>
      <c r="E106" s="57" t="n">
        <f aca="false">SUM(E101:E105)</f>
        <v>11331</v>
      </c>
      <c r="F106" s="58" t="n">
        <f aca="false">SUM(F101:F105)</f>
        <v>0</v>
      </c>
      <c r="G106" s="57" t="n">
        <f aca="false">SUM(G101:G105)</f>
        <v>11115</v>
      </c>
      <c r="H106" s="58" t="n">
        <f aca="false">SUM(H101:H105)</f>
        <v>0</v>
      </c>
      <c r="I106" s="57" t="n">
        <f aca="false">SUM(I101:I105)</f>
        <v>11115</v>
      </c>
      <c r="J106" s="58" t="n">
        <f aca="false">SUM(J101:J105)</f>
        <v>0</v>
      </c>
      <c r="K106" s="57" t="n">
        <f aca="false">SUM(K101:K105)</f>
        <v>11841</v>
      </c>
      <c r="L106" s="57" t="n">
        <f aca="false">SUM(L101:L105)</f>
        <v>11841</v>
      </c>
    </row>
    <row r="107" customFormat="false" ht="12.75" hidden="false" customHeight="false" outlineLevel="0" collapsed="false">
      <c r="A107" s="5"/>
      <c r="B107" s="5"/>
      <c r="C107" s="50"/>
      <c r="D107" s="61"/>
      <c r="E107" s="61"/>
      <c r="F107" s="61"/>
      <c r="G107" s="61"/>
      <c r="H107" s="61"/>
      <c r="I107" s="61"/>
      <c r="J107" s="61"/>
      <c r="K107" s="61"/>
      <c r="L107" s="61"/>
    </row>
    <row r="108" customFormat="false" ht="12.75" hidden="false" customHeight="false" outlineLevel="0" collapsed="false">
      <c r="A108" s="5"/>
      <c r="B108" s="80" t="n">
        <v>0.48</v>
      </c>
      <c r="C108" s="50" t="s">
        <v>63</v>
      </c>
      <c r="D108" s="13"/>
      <c r="E108" s="13"/>
      <c r="F108" s="13"/>
      <c r="G108" s="13"/>
      <c r="H108" s="13"/>
      <c r="I108" s="13"/>
      <c r="J108" s="13"/>
      <c r="K108" s="13"/>
      <c r="L108" s="13"/>
    </row>
    <row r="109" customFormat="false" ht="12.75" hidden="false" customHeight="false" outlineLevel="0" collapsed="false">
      <c r="A109" s="5"/>
      <c r="B109" s="49" t="s">
        <v>95</v>
      </c>
      <c r="C109" s="50" t="s">
        <v>39</v>
      </c>
      <c r="D109" s="53" t="n">
        <v>0</v>
      </c>
      <c r="E109" s="55" t="n">
        <v>15593</v>
      </c>
      <c r="F109" s="52" t="s">
        <v>42</v>
      </c>
      <c r="G109" s="55" t="n">
        <v>12441</v>
      </c>
      <c r="H109" s="53" t="n">
        <v>0</v>
      </c>
      <c r="I109" s="55" t="n">
        <v>12966</v>
      </c>
      <c r="J109" s="53" t="n">
        <v>0</v>
      </c>
      <c r="K109" s="55" t="n">
        <v>14355</v>
      </c>
      <c r="L109" s="61" t="n">
        <f aca="false">SUM(J109:K109)</f>
        <v>14355</v>
      </c>
    </row>
    <row r="110" customFormat="false" ht="12.75" hidden="false" customHeight="false" outlineLevel="0" collapsed="false">
      <c r="A110" s="5"/>
      <c r="B110" s="49" t="s">
        <v>96</v>
      </c>
      <c r="C110" s="50" t="s">
        <v>41</v>
      </c>
      <c r="D110" s="53" t="n">
        <v>0</v>
      </c>
      <c r="E110" s="55" t="n">
        <v>440</v>
      </c>
      <c r="F110" s="52" t="s">
        <v>42</v>
      </c>
      <c r="G110" s="55" t="n">
        <v>405</v>
      </c>
      <c r="H110" s="53" t="n">
        <v>0</v>
      </c>
      <c r="I110" s="55" t="n">
        <v>405</v>
      </c>
      <c r="J110" s="53" t="n">
        <v>0</v>
      </c>
      <c r="K110" s="51" t="n">
        <v>405</v>
      </c>
      <c r="L110" s="61" t="n">
        <f aca="false">SUM(J110:K110)</f>
        <v>405</v>
      </c>
    </row>
    <row r="111" customFormat="false" ht="12.75" hidden="false" customHeight="false" outlineLevel="0" collapsed="false">
      <c r="A111" s="5"/>
      <c r="B111" s="49" t="s">
        <v>97</v>
      </c>
      <c r="C111" s="50" t="s">
        <v>44</v>
      </c>
      <c r="D111" s="53" t="n">
        <v>0</v>
      </c>
      <c r="E111" s="55" t="n">
        <v>1000</v>
      </c>
      <c r="F111" s="52" t="s">
        <v>42</v>
      </c>
      <c r="G111" s="55" t="n">
        <v>900</v>
      </c>
      <c r="H111" s="53" t="n">
        <v>0</v>
      </c>
      <c r="I111" s="55" t="n">
        <v>900</v>
      </c>
      <c r="J111" s="53" t="n">
        <v>0</v>
      </c>
      <c r="K111" s="51" t="n">
        <v>1035</v>
      </c>
      <c r="L111" s="61" t="n">
        <f aca="false">SUM(J111:K111)</f>
        <v>1035</v>
      </c>
    </row>
    <row r="112" customFormat="false" ht="12.75" hidden="false" customHeight="false" outlineLevel="0" collapsed="false">
      <c r="A112" s="5"/>
      <c r="B112" s="49" t="s">
        <v>98</v>
      </c>
      <c r="C112" s="50" t="s">
        <v>82</v>
      </c>
      <c r="D112" s="53" t="n">
        <v>0</v>
      </c>
      <c r="E112" s="51" t="n">
        <v>45</v>
      </c>
      <c r="F112" s="52" t="s">
        <v>42</v>
      </c>
      <c r="G112" s="51" t="n">
        <v>41</v>
      </c>
      <c r="H112" s="53" t="n">
        <v>0</v>
      </c>
      <c r="I112" s="51" t="n">
        <v>41</v>
      </c>
      <c r="J112" s="53" t="n">
        <v>0</v>
      </c>
      <c r="K112" s="51" t="n">
        <v>41</v>
      </c>
      <c r="L112" s="10" t="n">
        <f aca="false">SUM(J112:K112)</f>
        <v>41</v>
      </c>
    </row>
    <row r="113" customFormat="false" ht="25.5" hidden="false" customHeight="false" outlineLevel="0" collapsed="false">
      <c r="A113" s="5"/>
      <c r="B113" s="49" t="s">
        <v>99</v>
      </c>
      <c r="C113" s="50" t="s">
        <v>84</v>
      </c>
      <c r="D113" s="53" t="n">
        <v>0</v>
      </c>
      <c r="E113" s="51" t="n">
        <v>150</v>
      </c>
      <c r="F113" s="52" t="s">
        <v>42</v>
      </c>
      <c r="G113" s="51" t="n">
        <v>135</v>
      </c>
      <c r="H113" s="53" t="n">
        <v>0</v>
      </c>
      <c r="I113" s="51" t="n">
        <v>135</v>
      </c>
      <c r="J113" s="53" t="n">
        <v>0</v>
      </c>
      <c r="K113" s="51" t="n">
        <v>200</v>
      </c>
      <c r="L113" s="10" t="n">
        <f aca="false">SUM(J113:K113)</f>
        <v>200</v>
      </c>
    </row>
    <row r="114" customFormat="false" ht="12.75" hidden="false" customHeight="false" outlineLevel="0" collapsed="false">
      <c r="A114" s="5" t="s">
        <v>21</v>
      </c>
      <c r="B114" s="80" t="n">
        <v>0.48</v>
      </c>
      <c r="C114" s="50" t="s">
        <v>63</v>
      </c>
      <c r="D114" s="58" t="n">
        <f aca="false">SUM(D109:D113)</f>
        <v>0</v>
      </c>
      <c r="E114" s="57" t="n">
        <f aca="false">SUM(E109:E113)</f>
        <v>17228</v>
      </c>
      <c r="F114" s="58" t="n">
        <f aca="false">SUM(F109:F113)</f>
        <v>0</v>
      </c>
      <c r="G114" s="57" t="n">
        <f aca="false">SUM(G109:G113)</f>
        <v>13922</v>
      </c>
      <c r="H114" s="58" t="n">
        <f aca="false">SUM(H109:H113)</f>
        <v>0</v>
      </c>
      <c r="I114" s="57" t="n">
        <f aca="false">SUM(I109:I113)</f>
        <v>14447</v>
      </c>
      <c r="J114" s="58" t="n">
        <f aca="false">SUM(J109:J113)</f>
        <v>0</v>
      </c>
      <c r="K114" s="57" t="n">
        <f aca="false">SUM(K109:K113)</f>
        <v>16036</v>
      </c>
      <c r="L114" s="57" t="n">
        <f aca="false">SUM(L109:L113)</f>
        <v>16036</v>
      </c>
    </row>
    <row r="115" customFormat="false" ht="12.75" hidden="false" customHeight="false" outlineLevel="0" collapsed="false">
      <c r="A115" s="5" t="s">
        <v>21</v>
      </c>
      <c r="B115" s="59" t="n">
        <v>0.093</v>
      </c>
      <c r="C115" s="60" t="s">
        <v>77</v>
      </c>
      <c r="D115" s="58" t="n">
        <f aca="false">D114+D106+D98+D90</f>
        <v>0</v>
      </c>
      <c r="E115" s="57" t="n">
        <f aca="false">E114+E106+E98+E90</f>
        <v>60396</v>
      </c>
      <c r="F115" s="58" t="n">
        <f aca="false">F114+F106+F98+F90</f>
        <v>0</v>
      </c>
      <c r="G115" s="57" t="n">
        <f aca="false">G114+G106+G98+G90</f>
        <v>50793</v>
      </c>
      <c r="H115" s="58" t="n">
        <f aca="false">H114+H106+H98+H90</f>
        <v>0</v>
      </c>
      <c r="I115" s="57" t="n">
        <f aca="false">I114+I106+I98+I90</f>
        <v>53484</v>
      </c>
      <c r="J115" s="58" t="n">
        <f aca="false">J114+J106+J98+J90</f>
        <v>0</v>
      </c>
      <c r="K115" s="57" t="n">
        <f aca="false">K114+K106+K98+K90</f>
        <v>58913</v>
      </c>
      <c r="L115" s="57" t="n">
        <f aca="false">L114+L106+L98+L90</f>
        <v>58913</v>
      </c>
    </row>
    <row r="116" customFormat="false" ht="12.75" hidden="false" customHeight="false" outlineLevel="0" collapsed="false">
      <c r="A116" s="5"/>
      <c r="B116" s="82"/>
      <c r="C116" s="60"/>
      <c r="D116" s="61"/>
      <c r="E116" s="61"/>
      <c r="F116" s="61"/>
      <c r="G116" s="61"/>
      <c r="H116" s="61"/>
      <c r="I116" s="61"/>
      <c r="J116" s="61"/>
      <c r="K116" s="61"/>
      <c r="L116" s="61"/>
    </row>
    <row r="117" customFormat="false" ht="12.75" hidden="false" customHeight="false" outlineLevel="0" collapsed="false">
      <c r="A117" s="5"/>
      <c r="B117" s="59" t="n">
        <v>0.094</v>
      </c>
      <c r="C117" s="60" t="s">
        <v>100</v>
      </c>
      <c r="D117" s="13"/>
      <c r="E117" s="13"/>
      <c r="F117" s="13"/>
      <c r="G117" s="13"/>
      <c r="H117" s="13"/>
      <c r="I117" s="13"/>
      <c r="J117" s="13"/>
      <c r="K117" s="13"/>
      <c r="L117" s="13"/>
    </row>
    <row r="118" customFormat="false" ht="12.75" hidden="false" customHeight="false" outlineLevel="0" collapsed="false">
      <c r="A118" s="5"/>
      <c r="B118" s="5" t="n">
        <v>60</v>
      </c>
      <c r="C118" s="50" t="s">
        <v>101</v>
      </c>
      <c r="D118" s="13"/>
      <c r="E118" s="13"/>
      <c r="F118" s="13"/>
      <c r="G118" s="13"/>
      <c r="H118" s="13"/>
      <c r="I118" s="13"/>
      <c r="J118" s="13"/>
      <c r="K118" s="13"/>
      <c r="L118" s="13"/>
    </row>
    <row r="119" customFormat="false" ht="12.75" hidden="false" customHeight="false" outlineLevel="0" collapsed="false">
      <c r="A119" s="5"/>
      <c r="B119" s="5" t="n">
        <v>50</v>
      </c>
      <c r="C119" s="50" t="s">
        <v>102</v>
      </c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2.75" hidden="false" customHeight="false" outlineLevel="0" collapsed="false">
      <c r="A120" s="5"/>
      <c r="B120" s="49" t="s">
        <v>103</v>
      </c>
      <c r="C120" s="50" t="s">
        <v>39</v>
      </c>
      <c r="D120" s="53" t="n">
        <v>0</v>
      </c>
      <c r="E120" s="51" t="n">
        <v>3739</v>
      </c>
      <c r="F120" s="52" t="s">
        <v>42</v>
      </c>
      <c r="G120" s="51" t="n">
        <v>2691</v>
      </c>
      <c r="H120" s="53" t="n">
        <v>0</v>
      </c>
      <c r="I120" s="51" t="n">
        <v>2691</v>
      </c>
      <c r="J120" s="53" t="n">
        <v>0</v>
      </c>
      <c r="K120" s="51" t="n">
        <v>3161</v>
      </c>
      <c r="L120" s="10" t="n">
        <f aca="false">SUM(J120:K120)</f>
        <v>3161</v>
      </c>
    </row>
    <row r="121" customFormat="false" ht="12.75" hidden="false" customHeight="false" outlineLevel="0" collapsed="false">
      <c r="A121" s="5"/>
      <c r="B121" s="49" t="s">
        <v>104</v>
      </c>
      <c r="C121" s="50" t="s">
        <v>41</v>
      </c>
      <c r="D121" s="53" t="n">
        <v>0</v>
      </c>
      <c r="E121" s="51" t="n">
        <v>93</v>
      </c>
      <c r="F121" s="52" t="s">
        <v>42</v>
      </c>
      <c r="G121" s="51" t="n">
        <v>90</v>
      </c>
      <c r="H121" s="53" t="n">
        <v>0</v>
      </c>
      <c r="I121" s="51" t="n">
        <v>90</v>
      </c>
      <c r="J121" s="53" t="n">
        <v>0</v>
      </c>
      <c r="K121" s="51" t="n">
        <v>90</v>
      </c>
      <c r="L121" s="10" t="n">
        <f aca="false">SUM(J121:K121)</f>
        <v>90</v>
      </c>
    </row>
    <row r="122" customFormat="false" ht="12.75" hidden="false" customHeight="false" outlineLevel="0" collapsed="false">
      <c r="A122" s="5"/>
      <c r="B122" s="49" t="s">
        <v>105</v>
      </c>
      <c r="C122" s="50" t="s">
        <v>44</v>
      </c>
      <c r="D122" s="53" t="n">
        <v>0</v>
      </c>
      <c r="E122" s="51" t="n">
        <v>389</v>
      </c>
      <c r="F122" s="52" t="s">
        <v>42</v>
      </c>
      <c r="G122" s="51" t="n">
        <v>360</v>
      </c>
      <c r="H122" s="53" t="n">
        <v>0</v>
      </c>
      <c r="I122" s="51" t="n">
        <v>360</v>
      </c>
      <c r="J122" s="53" t="n">
        <v>0</v>
      </c>
      <c r="K122" s="51" t="n">
        <v>400</v>
      </c>
      <c r="L122" s="10" t="n">
        <f aca="false">SUM(J122:K122)</f>
        <v>400</v>
      </c>
    </row>
    <row r="123" customFormat="false" ht="12.75" hidden="false" customHeight="false" outlineLevel="0" collapsed="false">
      <c r="A123" s="5"/>
      <c r="B123" s="49" t="s">
        <v>106</v>
      </c>
      <c r="C123" s="50" t="s">
        <v>107</v>
      </c>
      <c r="D123" s="53" t="n">
        <v>0</v>
      </c>
      <c r="E123" s="53" t="n">
        <v>0</v>
      </c>
      <c r="F123" s="52" t="s">
        <v>42</v>
      </c>
      <c r="G123" s="51" t="s">
        <v>42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f aca="false">SUM(J123:K123)</f>
        <v>0</v>
      </c>
    </row>
    <row r="124" customFormat="false" ht="12.75" hidden="false" customHeight="false" outlineLevel="0" collapsed="false">
      <c r="A124" s="5" t="s">
        <v>21</v>
      </c>
      <c r="B124" s="5" t="n">
        <v>50</v>
      </c>
      <c r="C124" s="50" t="s">
        <v>102</v>
      </c>
      <c r="D124" s="58" t="n">
        <f aca="false">SUM(D120:D123)</f>
        <v>0</v>
      </c>
      <c r="E124" s="57" t="n">
        <f aca="false">SUM(E120:E123)</f>
        <v>4221</v>
      </c>
      <c r="F124" s="58" t="n">
        <f aca="false">SUM(F120:F123)</f>
        <v>0</v>
      </c>
      <c r="G124" s="57" t="n">
        <f aca="false">SUM(G120:G123)</f>
        <v>3141</v>
      </c>
      <c r="H124" s="58" t="n">
        <f aca="false">SUM(H120:H123)</f>
        <v>0</v>
      </c>
      <c r="I124" s="57" t="n">
        <f aca="false">SUM(I120:I123)</f>
        <v>3141</v>
      </c>
      <c r="J124" s="58" t="n">
        <f aca="false">SUM(J120:J123)</f>
        <v>0</v>
      </c>
      <c r="K124" s="57" t="n">
        <f aca="false">SUM(K120:K123)</f>
        <v>3651</v>
      </c>
      <c r="L124" s="57" t="n">
        <f aca="false">SUM(L120:L123)</f>
        <v>3651</v>
      </c>
    </row>
    <row r="125" customFormat="false" ht="12.75" hidden="false" customHeight="false" outlineLevel="0" collapsed="false">
      <c r="A125" s="5"/>
      <c r="B125" s="5"/>
      <c r="C125" s="50"/>
      <c r="D125" s="61"/>
      <c r="E125" s="61"/>
      <c r="F125" s="61"/>
      <c r="G125" s="61"/>
      <c r="H125" s="61"/>
      <c r="I125" s="61"/>
      <c r="J125" s="61"/>
      <c r="K125" s="61"/>
      <c r="L125" s="61"/>
    </row>
    <row r="126" customFormat="false" ht="12.75" hidden="false" customHeight="false" outlineLevel="0" collapsed="false">
      <c r="A126" s="5"/>
      <c r="B126" s="5" t="n">
        <v>51</v>
      </c>
      <c r="C126" s="50" t="s">
        <v>108</v>
      </c>
      <c r="D126" s="13"/>
      <c r="E126" s="13"/>
      <c r="F126" s="13"/>
      <c r="G126" s="13"/>
      <c r="H126" s="13"/>
      <c r="I126" s="13"/>
      <c r="J126" s="13"/>
      <c r="K126" s="13"/>
      <c r="L126" s="13"/>
    </row>
    <row r="127" customFormat="false" ht="12.75" hidden="false" customHeight="false" outlineLevel="0" collapsed="false">
      <c r="A127" s="5"/>
      <c r="B127" s="49" t="s">
        <v>109</v>
      </c>
      <c r="C127" s="50" t="s">
        <v>39</v>
      </c>
      <c r="D127" s="53" t="n">
        <v>0</v>
      </c>
      <c r="E127" s="51" t="n">
        <v>5913</v>
      </c>
      <c r="F127" s="52" t="s">
        <v>42</v>
      </c>
      <c r="G127" s="51" t="n">
        <v>4874</v>
      </c>
      <c r="H127" s="53" t="n">
        <v>0</v>
      </c>
      <c r="I127" s="51" t="n">
        <v>5174</v>
      </c>
      <c r="J127" s="53" t="n">
        <v>0</v>
      </c>
      <c r="K127" s="51" t="n">
        <v>5545</v>
      </c>
      <c r="L127" s="10" t="n">
        <f aca="false">SUM(J127:K127)</f>
        <v>5545</v>
      </c>
    </row>
    <row r="128" customFormat="false" ht="12.75" hidden="false" customHeight="false" outlineLevel="0" collapsed="false">
      <c r="A128" s="5"/>
      <c r="B128" s="49" t="s">
        <v>110</v>
      </c>
      <c r="C128" s="50" t="s">
        <v>41</v>
      </c>
      <c r="D128" s="53" t="n">
        <v>0</v>
      </c>
      <c r="E128" s="51" t="n">
        <v>50</v>
      </c>
      <c r="F128" s="52" t="s">
        <v>42</v>
      </c>
      <c r="G128" s="51" t="n">
        <v>45</v>
      </c>
      <c r="H128" s="53" t="n">
        <v>0</v>
      </c>
      <c r="I128" s="51" t="n">
        <v>45</v>
      </c>
      <c r="J128" s="53" t="n">
        <v>0</v>
      </c>
      <c r="K128" s="51" t="n">
        <v>45</v>
      </c>
      <c r="L128" s="10" t="n">
        <f aca="false">SUM(J128:K128)</f>
        <v>45</v>
      </c>
    </row>
    <row r="129" customFormat="false" ht="12.75" hidden="false" customHeight="false" outlineLevel="0" collapsed="false">
      <c r="A129" s="5"/>
      <c r="B129" s="49" t="s">
        <v>111</v>
      </c>
      <c r="C129" s="50" t="s">
        <v>44</v>
      </c>
      <c r="D129" s="53" t="n">
        <v>0</v>
      </c>
      <c r="E129" s="51" t="n">
        <v>382</v>
      </c>
      <c r="F129" s="52" t="s">
        <v>42</v>
      </c>
      <c r="G129" s="51" t="n">
        <v>360</v>
      </c>
      <c r="H129" s="53" t="n">
        <v>0</v>
      </c>
      <c r="I129" s="51" t="n">
        <v>360</v>
      </c>
      <c r="J129" s="53" t="n">
        <v>0</v>
      </c>
      <c r="K129" s="51" t="n">
        <v>400</v>
      </c>
      <c r="L129" s="10" t="n">
        <f aca="false">SUM(J129:K129)</f>
        <v>400</v>
      </c>
    </row>
    <row r="130" customFormat="false" ht="12.75" hidden="false" customHeight="false" outlineLevel="0" collapsed="false">
      <c r="A130" s="5" t="s">
        <v>21</v>
      </c>
      <c r="B130" s="5" t="n">
        <v>51</v>
      </c>
      <c r="C130" s="50" t="s">
        <v>108</v>
      </c>
      <c r="D130" s="58" t="n">
        <f aca="false">SUM(D127:D129)</f>
        <v>0</v>
      </c>
      <c r="E130" s="57" t="n">
        <f aca="false">SUM(E127:E129)</f>
        <v>6345</v>
      </c>
      <c r="F130" s="58" t="n">
        <f aca="false">SUM(F127:F129)</f>
        <v>0</v>
      </c>
      <c r="G130" s="57" t="n">
        <f aca="false">SUM(G127:G129)</f>
        <v>5279</v>
      </c>
      <c r="H130" s="58" t="n">
        <f aca="false">SUM(H127:H129)</f>
        <v>0</v>
      </c>
      <c r="I130" s="57" t="n">
        <f aca="false">SUM(I127:I129)</f>
        <v>5579</v>
      </c>
      <c r="J130" s="58" t="n">
        <f aca="false">SUM(J127:J129)</f>
        <v>0</v>
      </c>
      <c r="K130" s="57" t="n">
        <f aca="false">SUM(K127:K129)</f>
        <v>5990</v>
      </c>
      <c r="L130" s="57" t="n">
        <f aca="false">SUM(L127:L129)</f>
        <v>5990</v>
      </c>
    </row>
    <row r="131" customFormat="false" ht="12.75" hidden="false" customHeight="false" outlineLevel="0" collapsed="false">
      <c r="A131" s="5"/>
      <c r="B131" s="5"/>
      <c r="C131" s="50"/>
      <c r="D131" s="61"/>
      <c r="E131" s="61"/>
      <c r="F131" s="61"/>
      <c r="G131" s="61"/>
      <c r="H131" s="61"/>
      <c r="I131" s="61"/>
      <c r="J131" s="61"/>
      <c r="K131" s="61"/>
      <c r="L131" s="61"/>
    </row>
    <row r="132" customFormat="false" ht="12.75" hidden="false" customHeight="false" outlineLevel="0" collapsed="false">
      <c r="A132" s="5"/>
      <c r="B132" s="5" t="n">
        <v>52</v>
      </c>
      <c r="C132" s="50" t="s">
        <v>112</v>
      </c>
      <c r="D132" s="13"/>
      <c r="E132" s="13"/>
      <c r="F132" s="13"/>
      <c r="G132" s="13"/>
      <c r="H132" s="13"/>
      <c r="I132" s="13"/>
      <c r="J132" s="13"/>
      <c r="K132" s="13"/>
      <c r="L132" s="13"/>
    </row>
    <row r="133" customFormat="false" ht="12.75" hidden="false" customHeight="false" outlineLevel="0" collapsed="false">
      <c r="A133" s="5"/>
      <c r="B133" s="49" t="s">
        <v>113</v>
      </c>
      <c r="C133" s="50" t="s">
        <v>39</v>
      </c>
      <c r="D133" s="53" t="n">
        <v>0</v>
      </c>
      <c r="E133" s="51" t="n">
        <v>4474</v>
      </c>
      <c r="F133" s="52" t="s">
        <v>42</v>
      </c>
      <c r="G133" s="51" t="n">
        <v>4064</v>
      </c>
      <c r="H133" s="53" t="n">
        <v>0</v>
      </c>
      <c r="I133" s="51" t="n">
        <v>4183</v>
      </c>
      <c r="J133" s="53" t="n">
        <v>0</v>
      </c>
      <c r="K133" s="51" t="n">
        <v>4695</v>
      </c>
      <c r="L133" s="10" t="n">
        <f aca="false">SUM(J133:K133)</f>
        <v>4695</v>
      </c>
    </row>
    <row r="134" customFormat="false" ht="12.75" hidden="false" customHeight="false" outlineLevel="0" collapsed="false">
      <c r="A134" s="5"/>
      <c r="B134" s="49" t="s">
        <v>114</v>
      </c>
      <c r="C134" s="50" t="s">
        <v>41</v>
      </c>
      <c r="D134" s="53" t="n">
        <v>0</v>
      </c>
      <c r="E134" s="55" t="n">
        <v>76</v>
      </c>
      <c r="F134" s="52" t="s">
        <v>42</v>
      </c>
      <c r="G134" s="55" t="n">
        <v>68</v>
      </c>
      <c r="H134" s="53" t="n">
        <v>0</v>
      </c>
      <c r="I134" s="55" t="n">
        <v>68</v>
      </c>
      <c r="J134" s="53" t="n">
        <v>0</v>
      </c>
      <c r="K134" s="51" t="n">
        <v>68</v>
      </c>
      <c r="L134" s="61" t="n">
        <f aca="false">SUM(J134:K134)</f>
        <v>68</v>
      </c>
    </row>
    <row r="135" customFormat="false" ht="12.75" hidden="false" customHeight="false" outlineLevel="0" collapsed="false">
      <c r="A135" s="63"/>
      <c r="B135" s="64" t="s">
        <v>115</v>
      </c>
      <c r="C135" s="65" t="s">
        <v>44</v>
      </c>
      <c r="D135" s="66" t="n">
        <v>0</v>
      </c>
      <c r="E135" s="67" t="n">
        <v>396</v>
      </c>
      <c r="F135" s="68" t="s">
        <v>42</v>
      </c>
      <c r="G135" s="67" t="n">
        <v>360</v>
      </c>
      <c r="H135" s="66" t="n">
        <v>0</v>
      </c>
      <c r="I135" s="67" t="n">
        <v>360</v>
      </c>
      <c r="J135" s="66" t="n">
        <v>0</v>
      </c>
      <c r="K135" s="67" t="n">
        <v>400</v>
      </c>
      <c r="L135" s="69" t="n">
        <f aca="false">SUM(J135:K135)</f>
        <v>400</v>
      </c>
    </row>
    <row r="136" customFormat="false" ht="12.75" hidden="false" customHeight="false" outlineLevel="0" collapsed="false">
      <c r="A136" s="5"/>
      <c r="B136" s="49" t="s">
        <v>116</v>
      </c>
      <c r="C136" s="50" t="s">
        <v>107</v>
      </c>
      <c r="D136" s="53" t="n">
        <v>0</v>
      </c>
      <c r="E136" s="51" t="n">
        <v>35</v>
      </c>
      <c r="F136" s="52" t="s">
        <v>42</v>
      </c>
      <c r="G136" s="51" t="n">
        <v>35</v>
      </c>
      <c r="H136" s="53" t="n">
        <v>0</v>
      </c>
      <c r="I136" s="51" t="n">
        <v>35</v>
      </c>
      <c r="J136" s="53" t="n">
        <v>0</v>
      </c>
      <c r="K136" s="51" t="n">
        <v>35</v>
      </c>
      <c r="L136" s="10" t="n">
        <f aca="false">SUM(J136:K136)</f>
        <v>35</v>
      </c>
    </row>
    <row r="137" customFormat="false" ht="12.75" hidden="false" customHeight="false" outlineLevel="0" collapsed="false">
      <c r="A137" s="5" t="s">
        <v>21</v>
      </c>
      <c r="B137" s="5" t="n">
        <v>52</v>
      </c>
      <c r="C137" s="50" t="s">
        <v>112</v>
      </c>
      <c r="D137" s="58" t="n">
        <f aca="false">SUM(D133:D136)</f>
        <v>0</v>
      </c>
      <c r="E137" s="57" t="n">
        <f aca="false">SUM(E133:E136)</f>
        <v>4981</v>
      </c>
      <c r="F137" s="58" t="n">
        <f aca="false">SUM(F133:F136)</f>
        <v>0</v>
      </c>
      <c r="G137" s="57" t="n">
        <f aca="false">SUM(G133:G136)</f>
        <v>4527</v>
      </c>
      <c r="H137" s="58" t="n">
        <f aca="false">SUM(H133:H136)</f>
        <v>0</v>
      </c>
      <c r="I137" s="57" t="n">
        <f aca="false">SUM(I133:I136)</f>
        <v>4646</v>
      </c>
      <c r="J137" s="58" t="n">
        <f aca="false">SUM(J133:J136)</f>
        <v>0</v>
      </c>
      <c r="K137" s="57" t="n">
        <f aca="false">SUM(K133:K136)</f>
        <v>5198</v>
      </c>
      <c r="L137" s="57" t="n">
        <f aca="false">SUM(L133:L136)</f>
        <v>5198</v>
      </c>
    </row>
    <row r="138" customFormat="false" ht="16.5" hidden="false" customHeight="true" outlineLevel="0" collapsed="false">
      <c r="A138" s="5"/>
      <c r="B138" s="5"/>
      <c r="C138" s="50"/>
      <c r="D138" s="61"/>
      <c r="E138" s="61"/>
      <c r="F138" s="61"/>
      <c r="G138" s="61"/>
      <c r="H138" s="61"/>
      <c r="I138" s="61"/>
      <c r="J138" s="61"/>
      <c r="K138" s="61"/>
      <c r="L138" s="61"/>
    </row>
    <row r="139" customFormat="false" ht="12.75" hidden="false" customHeight="false" outlineLevel="0" collapsed="false">
      <c r="A139" s="5"/>
      <c r="B139" s="5" t="n">
        <v>55</v>
      </c>
      <c r="C139" s="50" t="s">
        <v>117</v>
      </c>
      <c r="D139" s="13"/>
      <c r="E139" s="13"/>
      <c r="F139" s="13"/>
      <c r="G139" s="13"/>
      <c r="H139" s="13"/>
      <c r="I139" s="13"/>
      <c r="J139" s="13"/>
      <c r="K139" s="13"/>
      <c r="L139" s="13"/>
    </row>
    <row r="140" customFormat="false" ht="12.75" hidden="false" customHeight="false" outlineLevel="0" collapsed="false">
      <c r="A140" s="5"/>
      <c r="B140" s="49" t="s">
        <v>118</v>
      </c>
      <c r="C140" s="50" t="s">
        <v>39</v>
      </c>
      <c r="D140" s="53" t="n">
        <v>0</v>
      </c>
      <c r="E140" s="51" t="n">
        <v>5219</v>
      </c>
      <c r="F140" s="52" t="s">
        <v>42</v>
      </c>
      <c r="G140" s="51" t="n">
        <v>5140</v>
      </c>
      <c r="H140" s="53" t="n">
        <v>0</v>
      </c>
      <c r="I140" s="51" t="n">
        <v>5140</v>
      </c>
      <c r="J140" s="53" t="n">
        <v>0</v>
      </c>
      <c r="K140" s="51" t="n">
        <v>5602</v>
      </c>
      <c r="L140" s="10" t="n">
        <f aca="false">SUM(J140:K140)</f>
        <v>5602</v>
      </c>
    </row>
    <row r="141" customFormat="false" ht="12.75" hidden="false" customHeight="false" outlineLevel="0" collapsed="false">
      <c r="A141" s="5"/>
      <c r="B141" s="49" t="s">
        <v>119</v>
      </c>
      <c r="C141" s="50" t="s">
        <v>41</v>
      </c>
      <c r="D141" s="53" t="n">
        <v>0</v>
      </c>
      <c r="E141" s="51" t="n">
        <v>103</v>
      </c>
      <c r="F141" s="52" t="s">
        <v>42</v>
      </c>
      <c r="G141" s="51" t="n">
        <v>90</v>
      </c>
      <c r="H141" s="53" t="n">
        <v>0</v>
      </c>
      <c r="I141" s="51" t="n">
        <v>90</v>
      </c>
      <c r="J141" s="53" t="n">
        <v>0</v>
      </c>
      <c r="K141" s="51" t="n">
        <v>90</v>
      </c>
      <c r="L141" s="10" t="n">
        <f aca="false">SUM(J141:K141)</f>
        <v>90</v>
      </c>
    </row>
    <row r="142" customFormat="false" ht="12.75" hidden="false" customHeight="false" outlineLevel="0" collapsed="false">
      <c r="A142" s="5"/>
      <c r="B142" s="49" t="s">
        <v>120</v>
      </c>
      <c r="C142" s="50" t="s">
        <v>44</v>
      </c>
      <c r="D142" s="53" t="n">
        <v>0</v>
      </c>
      <c r="E142" s="51" t="n">
        <v>255</v>
      </c>
      <c r="F142" s="52" t="s">
        <v>42</v>
      </c>
      <c r="G142" s="51" t="n">
        <v>270</v>
      </c>
      <c r="H142" s="53" t="n">
        <v>0</v>
      </c>
      <c r="I142" s="51" t="n">
        <v>270</v>
      </c>
      <c r="J142" s="53" t="n">
        <v>0</v>
      </c>
      <c r="K142" s="51" t="n">
        <v>310</v>
      </c>
      <c r="L142" s="10" t="n">
        <f aca="false">SUM(J142:K142)</f>
        <v>310</v>
      </c>
    </row>
    <row r="143" customFormat="false" ht="12.75" hidden="false" customHeight="false" outlineLevel="0" collapsed="false">
      <c r="A143" s="5"/>
      <c r="B143" s="49" t="s">
        <v>121</v>
      </c>
      <c r="C143" s="50" t="s">
        <v>107</v>
      </c>
      <c r="D143" s="53" t="n">
        <v>0</v>
      </c>
      <c r="E143" s="55" t="n">
        <v>50</v>
      </c>
      <c r="F143" s="52" t="s">
        <v>42</v>
      </c>
      <c r="G143" s="55" t="n">
        <v>50</v>
      </c>
      <c r="H143" s="53" t="n">
        <v>0</v>
      </c>
      <c r="I143" s="55" t="n">
        <v>50</v>
      </c>
      <c r="J143" s="53" t="n">
        <v>0</v>
      </c>
      <c r="K143" s="55" t="n">
        <v>50</v>
      </c>
      <c r="L143" s="10" t="n">
        <f aca="false">SUM(J143:K143)</f>
        <v>50</v>
      </c>
    </row>
    <row r="144" customFormat="false" ht="12.75" hidden="false" customHeight="false" outlineLevel="0" collapsed="false">
      <c r="A144" s="5" t="s">
        <v>21</v>
      </c>
      <c r="B144" s="5" t="n">
        <v>55</v>
      </c>
      <c r="C144" s="50" t="s">
        <v>117</v>
      </c>
      <c r="D144" s="58" t="n">
        <f aca="false">SUM(D140:D143)</f>
        <v>0</v>
      </c>
      <c r="E144" s="57" t="n">
        <f aca="false">SUM(E140:E143)</f>
        <v>5627</v>
      </c>
      <c r="F144" s="58" t="n">
        <f aca="false">SUM(F140:F143)</f>
        <v>0</v>
      </c>
      <c r="G144" s="57" t="n">
        <f aca="false">SUM(G140:G143)</f>
        <v>5550</v>
      </c>
      <c r="H144" s="58" t="n">
        <f aca="false">SUM(H140:H143)</f>
        <v>0</v>
      </c>
      <c r="I144" s="57" t="n">
        <f aca="false">SUM(I140:I143)</f>
        <v>5550</v>
      </c>
      <c r="J144" s="58" t="n">
        <f aca="false">SUM(J140:J143)</f>
        <v>0</v>
      </c>
      <c r="K144" s="57" t="n">
        <f aca="false">SUM(K140:K143)</f>
        <v>6052</v>
      </c>
      <c r="L144" s="57" t="n">
        <f aca="false">SUM(L140:L143)</f>
        <v>6052</v>
      </c>
    </row>
    <row r="145" customFormat="false" ht="16.5" hidden="false" customHeight="true" outlineLevel="0" collapsed="false">
      <c r="A145" s="5"/>
      <c r="B145" s="5"/>
      <c r="C145" s="50"/>
      <c r="D145" s="61"/>
      <c r="E145" s="61"/>
      <c r="F145" s="61"/>
      <c r="G145" s="61"/>
      <c r="H145" s="61"/>
      <c r="I145" s="61"/>
      <c r="J145" s="61"/>
      <c r="K145" s="61"/>
      <c r="L145" s="61"/>
    </row>
    <row r="146" customFormat="false" ht="12.75" hidden="false" customHeight="false" outlineLevel="0" collapsed="false">
      <c r="A146" s="5"/>
      <c r="B146" s="5" t="n">
        <v>57</v>
      </c>
      <c r="C146" s="50" t="s">
        <v>122</v>
      </c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2.75" hidden="false" customHeight="false" outlineLevel="0" collapsed="false">
      <c r="A147" s="5"/>
      <c r="B147" s="49" t="s">
        <v>123</v>
      </c>
      <c r="C147" s="50" t="s">
        <v>39</v>
      </c>
      <c r="D147" s="53" t="n">
        <v>0</v>
      </c>
      <c r="E147" s="51" t="n">
        <v>4159</v>
      </c>
      <c r="F147" s="52" t="s">
        <v>42</v>
      </c>
      <c r="G147" s="51" t="n">
        <v>3173</v>
      </c>
      <c r="H147" s="53" t="n">
        <v>0</v>
      </c>
      <c r="I147" s="51" t="n">
        <v>3743</v>
      </c>
      <c r="J147" s="53" t="n">
        <v>0</v>
      </c>
      <c r="K147" s="51" t="n">
        <v>4002</v>
      </c>
      <c r="L147" s="10" t="n">
        <f aca="false">SUM(J147:K147)</f>
        <v>4002</v>
      </c>
    </row>
    <row r="148" customFormat="false" ht="12.75" hidden="false" customHeight="false" outlineLevel="0" collapsed="false">
      <c r="A148" s="5"/>
      <c r="B148" s="49" t="s">
        <v>124</v>
      </c>
      <c r="C148" s="50" t="s">
        <v>41</v>
      </c>
      <c r="D148" s="53" t="n">
        <v>0</v>
      </c>
      <c r="E148" s="51" t="n">
        <v>137</v>
      </c>
      <c r="F148" s="52" t="s">
        <v>42</v>
      </c>
      <c r="G148" s="51" t="n">
        <v>135</v>
      </c>
      <c r="H148" s="53" t="n">
        <v>0</v>
      </c>
      <c r="I148" s="51" t="n">
        <v>135</v>
      </c>
      <c r="J148" s="53" t="n">
        <v>0</v>
      </c>
      <c r="K148" s="51" t="n">
        <v>135</v>
      </c>
      <c r="L148" s="10" t="n">
        <f aca="false">SUM(J148:K148)</f>
        <v>135</v>
      </c>
    </row>
    <row r="149" customFormat="false" ht="12.75" hidden="false" customHeight="false" outlineLevel="0" collapsed="false">
      <c r="A149" s="5"/>
      <c r="B149" s="49" t="s">
        <v>125</v>
      </c>
      <c r="C149" s="50" t="s">
        <v>44</v>
      </c>
      <c r="D149" s="53" t="n">
        <v>0</v>
      </c>
      <c r="E149" s="51" t="n">
        <v>400</v>
      </c>
      <c r="F149" s="52" t="s">
        <v>42</v>
      </c>
      <c r="G149" s="51" t="n">
        <v>360</v>
      </c>
      <c r="H149" s="53" t="n">
        <v>0</v>
      </c>
      <c r="I149" s="51" t="n">
        <v>360</v>
      </c>
      <c r="J149" s="53" t="n">
        <v>0</v>
      </c>
      <c r="K149" s="51" t="n">
        <v>400</v>
      </c>
      <c r="L149" s="10" t="n">
        <f aca="false">SUM(J149:K149)</f>
        <v>400</v>
      </c>
    </row>
    <row r="150" customFormat="false" ht="12.75" hidden="false" customHeight="false" outlineLevel="0" collapsed="false">
      <c r="A150" s="5"/>
      <c r="B150" s="49" t="s">
        <v>126</v>
      </c>
      <c r="C150" s="50" t="s">
        <v>107</v>
      </c>
      <c r="D150" s="53" t="n">
        <v>0</v>
      </c>
      <c r="E150" s="51" t="n">
        <v>1</v>
      </c>
      <c r="F150" s="52" t="s">
        <v>42</v>
      </c>
      <c r="G150" s="51" t="n">
        <v>40</v>
      </c>
      <c r="H150" s="53" t="n">
        <v>0</v>
      </c>
      <c r="I150" s="51" t="n">
        <v>40</v>
      </c>
      <c r="J150" s="53" t="n">
        <v>0</v>
      </c>
      <c r="K150" s="51" t="n">
        <v>40</v>
      </c>
      <c r="L150" s="10" t="n">
        <f aca="false">SUM(J150:K150)</f>
        <v>40</v>
      </c>
    </row>
    <row r="151" customFormat="false" ht="12.75" hidden="false" customHeight="false" outlineLevel="0" collapsed="false">
      <c r="A151" s="5" t="s">
        <v>21</v>
      </c>
      <c r="B151" s="5" t="n">
        <v>57</v>
      </c>
      <c r="C151" s="50" t="s">
        <v>122</v>
      </c>
      <c r="D151" s="58" t="n">
        <f aca="false">SUM(D147:D150)</f>
        <v>0</v>
      </c>
      <c r="E151" s="57" t="n">
        <f aca="false">SUM(E147:E150)</f>
        <v>4697</v>
      </c>
      <c r="F151" s="58" t="n">
        <f aca="false">SUM(F147:F150)</f>
        <v>0</v>
      </c>
      <c r="G151" s="57" t="n">
        <f aca="false">SUM(G147:G150)</f>
        <v>3708</v>
      </c>
      <c r="H151" s="58" t="n">
        <f aca="false">SUM(H147:H150)</f>
        <v>0</v>
      </c>
      <c r="I151" s="57" t="n">
        <f aca="false">SUM(I147:I150)</f>
        <v>4278</v>
      </c>
      <c r="J151" s="58" t="n">
        <f aca="false">SUM(J147:J150)</f>
        <v>0</v>
      </c>
      <c r="K151" s="57" t="n">
        <f aca="false">SUM(K147:K150)</f>
        <v>4577</v>
      </c>
      <c r="L151" s="57" t="n">
        <f aca="false">SUM(L147:L150)</f>
        <v>4577</v>
      </c>
    </row>
    <row r="152" customFormat="false" ht="12.75" hidden="false" customHeight="false" outlineLevel="0" collapsed="false">
      <c r="A152" s="5" t="s">
        <v>21</v>
      </c>
      <c r="B152" s="5" t="n">
        <v>60</v>
      </c>
      <c r="C152" s="50" t="s">
        <v>101</v>
      </c>
      <c r="D152" s="66" t="n">
        <f aca="false">D153</f>
        <v>0</v>
      </c>
      <c r="E152" s="67" t="n">
        <f aca="false">E153</f>
        <v>25871</v>
      </c>
      <c r="F152" s="66" t="n">
        <f aca="false">F153</f>
        <v>0</v>
      </c>
      <c r="G152" s="67" t="n">
        <f aca="false">G153</f>
        <v>22205</v>
      </c>
      <c r="H152" s="66" t="n">
        <f aca="false">H153</f>
        <v>0</v>
      </c>
      <c r="I152" s="67" t="n">
        <f aca="false">I153</f>
        <v>23194</v>
      </c>
      <c r="J152" s="66" t="n">
        <f aca="false">J153</f>
        <v>0</v>
      </c>
      <c r="K152" s="67" t="n">
        <f aca="false">K153</f>
        <v>25468</v>
      </c>
      <c r="L152" s="67" t="n">
        <f aca="false">L153</f>
        <v>25468</v>
      </c>
    </row>
    <row r="153" customFormat="false" ht="12.75" hidden="false" customHeight="false" outlineLevel="0" collapsed="false">
      <c r="A153" s="5" t="s">
        <v>21</v>
      </c>
      <c r="B153" s="59" t="n">
        <v>0.094</v>
      </c>
      <c r="C153" s="60" t="s">
        <v>100</v>
      </c>
      <c r="D153" s="66" t="n">
        <f aca="false">D151+D144+D137+D130+D124</f>
        <v>0</v>
      </c>
      <c r="E153" s="67" t="n">
        <f aca="false">E151+E144+E137+E130+E124</f>
        <v>25871</v>
      </c>
      <c r="F153" s="66" t="n">
        <f aca="false">F151+F144+F137+F130+F124</f>
        <v>0</v>
      </c>
      <c r="G153" s="67" t="n">
        <f aca="false">G151+G144+G137+G130+G124</f>
        <v>22205</v>
      </c>
      <c r="H153" s="66" t="n">
        <f aca="false">H151+H144+H137+H130+H124</f>
        <v>0</v>
      </c>
      <c r="I153" s="67" t="n">
        <f aca="false">I151+I144+I137+I130+I124</f>
        <v>23194</v>
      </c>
      <c r="J153" s="66" t="n">
        <f aca="false">J151+J144+J137+J130+J124</f>
        <v>0</v>
      </c>
      <c r="K153" s="67" t="n">
        <f aca="false">K151+K144+K137+K130+K124</f>
        <v>25468</v>
      </c>
      <c r="L153" s="67" t="n">
        <f aca="false">L151+L144+L137+L130+L124</f>
        <v>25468</v>
      </c>
    </row>
    <row r="154" customFormat="false" ht="12.75" hidden="false" customHeight="false" outlineLevel="0" collapsed="false">
      <c r="A154" s="83" t="s">
        <v>21</v>
      </c>
      <c r="B154" s="77" t="n">
        <v>2053</v>
      </c>
      <c r="C154" s="60" t="s">
        <v>7</v>
      </c>
      <c r="D154" s="58" t="n">
        <f aca="false">D153+D115</f>
        <v>0</v>
      </c>
      <c r="E154" s="57" t="n">
        <f aca="false">E153+E115</f>
        <v>86267</v>
      </c>
      <c r="F154" s="58" t="n">
        <f aca="false">F153+F115</f>
        <v>0</v>
      </c>
      <c r="G154" s="57" t="n">
        <f aca="false">G153+G115</f>
        <v>72998</v>
      </c>
      <c r="H154" s="58" t="n">
        <f aca="false">H153+H115</f>
        <v>0</v>
      </c>
      <c r="I154" s="57" t="n">
        <f aca="false">I153+I115</f>
        <v>76678</v>
      </c>
      <c r="J154" s="58" t="n">
        <f aca="false">J153+J115</f>
        <v>0</v>
      </c>
      <c r="K154" s="57" t="n">
        <f aca="false">K153+K115</f>
        <v>84381</v>
      </c>
      <c r="L154" s="57" t="n">
        <f aca="false">L153+L115</f>
        <v>84381</v>
      </c>
    </row>
    <row r="155" customFormat="false" ht="12.75" hidden="false" customHeight="false" outlineLevel="0" collapsed="false">
      <c r="A155" s="83"/>
      <c r="B155" s="77"/>
      <c r="C155" s="60"/>
      <c r="D155" s="53"/>
      <c r="E155" s="55"/>
      <c r="F155" s="53"/>
      <c r="G155" s="55"/>
      <c r="H155" s="53"/>
      <c r="I155" s="55"/>
      <c r="J155" s="53"/>
      <c r="K155" s="55"/>
      <c r="L155" s="55"/>
    </row>
    <row r="156" customFormat="false" ht="12.75" hidden="false" customHeight="false" outlineLevel="0" collapsed="false">
      <c r="A156" s="83"/>
      <c r="B156" s="77"/>
      <c r="C156" s="60"/>
      <c r="D156" s="53"/>
      <c r="E156" s="55"/>
      <c r="F156" s="53"/>
      <c r="G156" s="55"/>
      <c r="H156" s="53"/>
      <c r="I156" s="55"/>
      <c r="J156" s="53"/>
      <c r="K156" s="55"/>
      <c r="L156" s="55"/>
    </row>
    <row r="157" customFormat="false" ht="12.75" hidden="false" customHeight="false" outlineLevel="0" collapsed="false">
      <c r="A157" s="83"/>
      <c r="B157" s="84" t="n">
        <v>2070</v>
      </c>
      <c r="C157" s="85" t="s">
        <v>8</v>
      </c>
      <c r="D157" s="53"/>
      <c r="E157" s="55"/>
      <c r="F157" s="53"/>
      <c r="G157" s="55"/>
      <c r="H157" s="53"/>
      <c r="I157" s="55"/>
      <c r="J157" s="53"/>
      <c r="K157" s="55"/>
      <c r="L157" s="55"/>
    </row>
    <row r="158" customFormat="false" ht="12.75" hidden="false" customHeight="false" outlineLevel="0" collapsed="false">
      <c r="A158" s="83"/>
      <c r="B158" s="86" t="n">
        <v>0.106</v>
      </c>
      <c r="C158" s="60" t="s">
        <v>127</v>
      </c>
      <c r="D158" s="53"/>
      <c r="E158" s="55"/>
      <c r="F158" s="53"/>
      <c r="G158" s="55"/>
      <c r="H158" s="53"/>
      <c r="I158" s="55"/>
      <c r="J158" s="53"/>
      <c r="K158" s="55"/>
      <c r="L158" s="55"/>
    </row>
    <row r="159" customFormat="false" ht="27.75" hidden="false" customHeight="true" outlineLevel="0" collapsed="false">
      <c r="A159" s="83"/>
      <c r="B159" s="5" t="n">
        <v>81</v>
      </c>
      <c r="C159" s="50" t="s">
        <v>128</v>
      </c>
      <c r="D159" s="53"/>
      <c r="E159" s="55"/>
      <c r="F159" s="53"/>
      <c r="G159" s="55"/>
      <c r="H159" s="53"/>
      <c r="I159" s="55"/>
      <c r="J159" s="53"/>
      <c r="K159" s="55"/>
      <c r="L159" s="55"/>
    </row>
    <row r="160" customFormat="false" ht="12.75" hidden="false" customHeight="false" outlineLevel="0" collapsed="false">
      <c r="A160" s="83"/>
      <c r="B160" s="87" t="s">
        <v>129</v>
      </c>
      <c r="C160" s="50" t="s">
        <v>130</v>
      </c>
      <c r="D160" s="53" t="n">
        <v>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2" t="n">
        <v>100</v>
      </c>
      <c r="K160" s="53" t="n">
        <v>0</v>
      </c>
      <c r="L160" s="55" t="n">
        <f aca="false">SUM(J160:K160)</f>
        <v>100</v>
      </c>
    </row>
    <row r="161" customFormat="false" ht="12.75" hidden="false" customHeight="false" outlineLevel="0" collapsed="false">
      <c r="A161" s="83"/>
      <c r="B161" s="87" t="s">
        <v>131</v>
      </c>
      <c r="C161" s="50" t="s">
        <v>48</v>
      </c>
      <c r="D161" s="53" t="n">
        <v>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2" t="n">
        <v>1060</v>
      </c>
      <c r="K161" s="53" t="n">
        <v>0</v>
      </c>
      <c r="L161" s="55" t="n">
        <f aca="false">SUM(J161:K161)</f>
        <v>1060</v>
      </c>
    </row>
    <row r="162" customFormat="false" ht="27.75" hidden="false" customHeight="true" outlineLevel="0" collapsed="false">
      <c r="A162" s="83" t="s">
        <v>21</v>
      </c>
      <c r="B162" s="5" t="n">
        <v>81</v>
      </c>
      <c r="C162" s="50" t="s">
        <v>128</v>
      </c>
      <c r="D162" s="58" t="n">
        <f aca="false">SUM(D160:D161)</f>
        <v>0</v>
      </c>
      <c r="E162" s="58" t="n">
        <f aca="false">SUM(E160:E161)</f>
        <v>0</v>
      </c>
      <c r="F162" s="58" t="n">
        <f aca="false">SUM(F160:F161)</f>
        <v>0</v>
      </c>
      <c r="G162" s="58" t="n">
        <f aca="false">SUM(G160:G161)</f>
        <v>0</v>
      </c>
      <c r="H162" s="58" t="n">
        <f aca="false">SUM(H160:H161)</f>
        <v>0</v>
      </c>
      <c r="I162" s="58" t="n">
        <f aca="false">SUM(I160:I161)</f>
        <v>0</v>
      </c>
      <c r="J162" s="88" t="n">
        <f aca="false">SUM(J160:J161)</f>
        <v>1160</v>
      </c>
      <c r="K162" s="58" t="n">
        <f aca="false">SUM(K160:K161)</f>
        <v>0</v>
      </c>
      <c r="L162" s="57" t="n">
        <f aca="false">SUM(J162:K162)</f>
        <v>1160</v>
      </c>
    </row>
    <row r="163" customFormat="false" ht="12.75" hidden="false" customHeight="false" outlineLevel="0" collapsed="false">
      <c r="A163" s="83" t="s">
        <v>21</v>
      </c>
      <c r="B163" s="86" t="n">
        <v>0.106</v>
      </c>
      <c r="C163" s="60" t="s">
        <v>127</v>
      </c>
      <c r="D163" s="58" t="n">
        <f aca="false">D162</f>
        <v>0</v>
      </c>
      <c r="E163" s="58" t="n">
        <f aca="false">E162</f>
        <v>0</v>
      </c>
      <c r="F163" s="58" t="n">
        <f aca="false">F162</f>
        <v>0</v>
      </c>
      <c r="G163" s="58" t="n">
        <f aca="false">G162</f>
        <v>0</v>
      </c>
      <c r="H163" s="58" t="n">
        <f aca="false">H162</f>
        <v>0</v>
      </c>
      <c r="I163" s="58" t="n">
        <f aca="false">I162</f>
        <v>0</v>
      </c>
      <c r="J163" s="88" t="n">
        <f aca="false">J162</f>
        <v>1160</v>
      </c>
      <c r="K163" s="58" t="n">
        <f aca="false">K162</f>
        <v>0</v>
      </c>
      <c r="L163" s="57" t="n">
        <f aca="false">SUM(J163:K163)</f>
        <v>1160</v>
      </c>
    </row>
    <row r="164" customFormat="false" ht="12.75" hidden="false" customHeight="false" outlineLevel="0" collapsed="false">
      <c r="A164" s="89" t="s">
        <v>21</v>
      </c>
      <c r="B164" s="90" t="n">
        <v>2070</v>
      </c>
      <c r="C164" s="91" t="s">
        <v>8</v>
      </c>
      <c r="D164" s="58" t="n">
        <f aca="false">D163</f>
        <v>0</v>
      </c>
      <c r="E164" s="58" t="n">
        <f aca="false">E163</f>
        <v>0</v>
      </c>
      <c r="F164" s="58" t="n">
        <f aca="false">F163</f>
        <v>0</v>
      </c>
      <c r="G164" s="58" t="n">
        <f aca="false">G163</f>
        <v>0</v>
      </c>
      <c r="H164" s="58" t="n">
        <f aca="false">H163</f>
        <v>0</v>
      </c>
      <c r="I164" s="58" t="n">
        <f aca="false">I163</f>
        <v>0</v>
      </c>
      <c r="J164" s="88" t="n">
        <f aca="false">J163</f>
        <v>1160</v>
      </c>
      <c r="K164" s="58" t="n">
        <f aca="false">K163</f>
        <v>0</v>
      </c>
      <c r="L164" s="57" t="n">
        <f aca="false">SUM(J164:K164)</f>
        <v>1160</v>
      </c>
    </row>
    <row r="165" customFormat="false" ht="12.75" hidden="false" customHeight="false" outlineLevel="0" collapsed="false">
      <c r="A165" s="83"/>
      <c r="B165" s="86"/>
      <c r="C165" s="60"/>
      <c r="D165" s="53"/>
      <c r="E165" s="55"/>
      <c r="F165" s="53"/>
      <c r="G165" s="55"/>
      <c r="H165" s="53"/>
      <c r="I165" s="55"/>
      <c r="J165" s="53"/>
      <c r="K165" s="55"/>
      <c r="L165" s="55"/>
    </row>
    <row r="166" customFormat="false" ht="12.75" hidden="false" customHeight="false" outlineLevel="0" collapsed="false">
      <c r="A166" s="83"/>
      <c r="B166" s="5"/>
      <c r="C166" s="50"/>
      <c r="D166" s="61"/>
      <c r="E166" s="61"/>
      <c r="F166" s="61"/>
      <c r="G166" s="61"/>
      <c r="H166" s="61"/>
      <c r="I166" s="61"/>
      <c r="J166" s="61"/>
      <c r="K166" s="61"/>
      <c r="L166" s="61"/>
    </row>
    <row r="167" customFormat="false" ht="25.5" hidden="false" customHeight="false" outlineLevel="0" collapsed="false">
      <c r="A167" s="5" t="s">
        <v>35</v>
      </c>
      <c r="B167" s="77" t="n">
        <v>2245</v>
      </c>
      <c r="C167" s="60" t="s">
        <v>132</v>
      </c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false" outlineLevel="0" collapsed="false">
      <c r="A168" s="5"/>
      <c r="B168" s="92" t="n">
        <v>2</v>
      </c>
      <c r="C168" s="50" t="s">
        <v>133</v>
      </c>
      <c r="D168" s="13"/>
      <c r="E168" s="13"/>
      <c r="F168" s="13"/>
      <c r="G168" s="13"/>
      <c r="H168" s="13"/>
      <c r="I168" s="13"/>
      <c r="J168" s="13"/>
      <c r="K168" s="13"/>
      <c r="L168" s="13"/>
    </row>
    <row r="169" customFormat="false" ht="12.75" hidden="false" customHeight="false" outlineLevel="0" collapsed="false">
      <c r="A169" s="5"/>
      <c r="B169" s="59" t="n">
        <v>2.101</v>
      </c>
      <c r="C169" s="60" t="s">
        <v>134</v>
      </c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false" outlineLevel="0" collapsed="false">
      <c r="A170" s="5"/>
      <c r="B170" s="49" t="s">
        <v>135</v>
      </c>
      <c r="C170" s="5" t="s">
        <v>136</v>
      </c>
      <c r="D170" s="53" t="n">
        <v>0</v>
      </c>
      <c r="E170" s="51" t="n">
        <v>5500</v>
      </c>
      <c r="F170" s="52" t="s">
        <v>42</v>
      </c>
      <c r="G170" s="51" t="n">
        <v>10000</v>
      </c>
      <c r="H170" s="53" t="n">
        <v>0</v>
      </c>
      <c r="I170" s="51" t="n">
        <v>10000</v>
      </c>
      <c r="J170" s="53" t="n">
        <v>0</v>
      </c>
      <c r="K170" s="51" t="n">
        <v>10000</v>
      </c>
      <c r="L170" s="10" t="n">
        <f aca="false">SUM(J170:K170)</f>
        <v>10000</v>
      </c>
    </row>
    <row r="171" customFormat="false" ht="12.75" hidden="false" customHeight="false" outlineLevel="0" collapsed="false">
      <c r="A171" s="5" t="s">
        <v>21</v>
      </c>
      <c r="B171" s="59" t="n">
        <v>2.101</v>
      </c>
      <c r="C171" s="60" t="s">
        <v>134</v>
      </c>
      <c r="D171" s="58" t="n">
        <f aca="false">D170</f>
        <v>0</v>
      </c>
      <c r="E171" s="57" t="n">
        <f aca="false">E170</f>
        <v>5500</v>
      </c>
      <c r="F171" s="88" t="str">
        <f aca="false">F170</f>
        <v> -</v>
      </c>
      <c r="G171" s="57" t="n">
        <f aca="false">G170</f>
        <v>10000</v>
      </c>
      <c r="H171" s="58" t="n">
        <f aca="false">H170</f>
        <v>0</v>
      </c>
      <c r="I171" s="57" t="n">
        <f aca="false">I170</f>
        <v>10000</v>
      </c>
      <c r="J171" s="58" t="n">
        <f aca="false">J170</f>
        <v>0</v>
      </c>
      <c r="K171" s="57" t="n">
        <f aca="false">K170</f>
        <v>10000</v>
      </c>
      <c r="L171" s="57" t="n">
        <f aca="false">L170</f>
        <v>10000</v>
      </c>
    </row>
    <row r="172" customFormat="false" ht="12.75" hidden="false" customHeight="false" outlineLevel="0" collapsed="false">
      <c r="A172" s="5"/>
      <c r="B172" s="93"/>
      <c r="C172" s="5"/>
      <c r="D172" s="10"/>
      <c r="E172" s="10"/>
      <c r="F172" s="10"/>
      <c r="G172" s="10"/>
      <c r="H172" s="10"/>
      <c r="I172" s="10"/>
      <c r="J172" s="10"/>
      <c r="K172" s="10"/>
      <c r="L172" s="10"/>
    </row>
    <row r="173" customFormat="false" ht="12.75" hidden="false" customHeight="false" outlineLevel="0" collapsed="false">
      <c r="A173" s="5"/>
      <c r="B173" s="59" t="n">
        <v>2.102</v>
      </c>
      <c r="C173" s="94" t="s">
        <v>137</v>
      </c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12.75" hidden="false" customHeight="false" outlineLevel="0" collapsed="false">
      <c r="A174" s="5"/>
      <c r="B174" s="49" t="s">
        <v>138</v>
      </c>
      <c r="C174" s="5" t="s">
        <v>139</v>
      </c>
      <c r="D174" s="53" t="n">
        <v>0</v>
      </c>
      <c r="E174" s="53" t="n">
        <v>0</v>
      </c>
      <c r="F174" s="52" t="s">
        <v>42</v>
      </c>
      <c r="G174" s="51" t="n">
        <v>10</v>
      </c>
      <c r="H174" s="53" t="n">
        <v>0</v>
      </c>
      <c r="I174" s="51" t="n">
        <v>10</v>
      </c>
      <c r="J174" s="53" t="n">
        <v>0</v>
      </c>
      <c r="K174" s="51" t="n">
        <v>10</v>
      </c>
      <c r="L174" s="10" t="n">
        <f aca="false">SUM(J174:K174)</f>
        <v>10</v>
      </c>
    </row>
    <row r="175" customFormat="false" ht="12.75" hidden="false" customHeight="false" outlineLevel="0" collapsed="false">
      <c r="A175" s="5" t="s">
        <v>21</v>
      </c>
      <c r="B175" s="59" t="n">
        <v>2.102</v>
      </c>
      <c r="C175" s="94" t="s">
        <v>137</v>
      </c>
      <c r="D175" s="58" t="n">
        <f aca="false">D174</f>
        <v>0</v>
      </c>
      <c r="E175" s="58" t="n">
        <f aca="false">E174</f>
        <v>0</v>
      </c>
      <c r="F175" s="88" t="str">
        <f aca="false">F174</f>
        <v> -</v>
      </c>
      <c r="G175" s="57" t="n">
        <f aca="false">G174</f>
        <v>10</v>
      </c>
      <c r="H175" s="58" t="n">
        <f aca="false">H174</f>
        <v>0</v>
      </c>
      <c r="I175" s="57" t="n">
        <f aca="false">I174</f>
        <v>10</v>
      </c>
      <c r="J175" s="58" t="n">
        <f aca="false">J174</f>
        <v>0</v>
      </c>
      <c r="K175" s="57" t="n">
        <f aca="false">K174</f>
        <v>10</v>
      </c>
      <c r="L175" s="57" t="n">
        <f aca="false">L174</f>
        <v>10</v>
      </c>
    </row>
    <row r="176" customFormat="false" ht="12.75" hidden="false" customHeight="false" outlineLevel="0" collapsed="false">
      <c r="A176" s="5"/>
      <c r="B176" s="93"/>
      <c r="C176" s="5"/>
      <c r="D176" s="10"/>
      <c r="E176" s="10"/>
      <c r="F176" s="10"/>
      <c r="G176" s="10"/>
      <c r="H176" s="10"/>
      <c r="I176" s="10"/>
      <c r="J176" s="10"/>
      <c r="K176" s="10"/>
      <c r="L176" s="10"/>
    </row>
    <row r="177" customFormat="false" ht="12.75" hidden="false" customHeight="false" outlineLevel="0" collapsed="false">
      <c r="A177" s="5"/>
      <c r="B177" s="59" t="n">
        <v>2.104</v>
      </c>
      <c r="C177" s="94" t="s">
        <v>140</v>
      </c>
      <c r="D177" s="10"/>
      <c r="E177" s="10"/>
      <c r="F177" s="10"/>
      <c r="G177" s="10"/>
      <c r="H177" s="10"/>
      <c r="I177" s="10"/>
      <c r="J177" s="10"/>
      <c r="K177" s="10"/>
      <c r="L177" s="10"/>
    </row>
    <row r="178" customFormat="false" ht="12.75" hidden="false" customHeight="false" outlineLevel="0" collapsed="false">
      <c r="A178" s="5"/>
      <c r="B178" s="49" t="s">
        <v>141</v>
      </c>
      <c r="C178" s="5" t="s">
        <v>142</v>
      </c>
      <c r="D178" s="53" t="n">
        <v>0</v>
      </c>
      <c r="E178" s="53" t="n">
        <v>0</v>
      </c>
      <c r="F178" s="52" t="s">
        <v>42</v>
      </c>
      <c r="G178" s="55" t="n">
        <v>10</v>
      </c>
      <c r="H178" s="53" t="n">
        <v>0</v>
      </c>
      <c r="I178" s="55" t="n">
        <v>10</v>
      </c>
      <c r="J178" s="53" t="n">
        <v>0</v>
      </c>
      <c r="K178" s="55" t="n">
        <v>10</v>
      </c>
      <c r="L178" s="61" t="n">
        <f aca="false">SUM(J178:K178)</f>
        <v>10</v>
      </c>
    </row>
    <row r="179" customFormat="false" ht="12.75" hidden="false" customHeight="false" outlineLevel="0" collapsed="false">
      <c r="A179" s="5" t="s">
        <v>21</v>
      </c>
      <c r="B179" s="59" t="n">
        <v>2.104</v>
      </c>
      <c r="C179" s="94" t="s">
        <v>140</v>
      </c>
      <c r="D179" s="58" t="n">
        <f aca="false">D178</f>
        <v>0</v>
      </c>
      <c r="E179" s="58" t="n">
        <f aca="false">E178</f>
        <v>0</v>
      </c>
      <c r="F179" s="88" t="str">
        <f aca="false">F178</f>
        <v> -</v>
      </c>
      <c r="G179" s="57" t="n">
        <f aca="false">G178</f>
        <v>10</v>
      </c>
      <c r="H179" s="58" t="n">
        <f aca="false">H178</f>
        <v>0</v>
      </c>
      <c r="I179" s="57" t="n">
        <f aca="false">I178</f>
        <v>10</v>
      </c>
      <c r="J179" s="58" t="n">
        <f aca="false">J178</f>
        <v>0</v>
      </c>
      <c r="K179" s="57" t="n">
        <f aca="false">K178</f>
        <v>10</v>
      </c>
      <c r="L179" s="57" t="n">
        <f aca="false">L178</f>
        <v>10</v>
      </c>
    </row>
    <row r="180" customFormat="false" ht="2.25" hidden="false" customHeight="true" outlineLevel="0" collapsed="false">
      <c r="A180" s="5"/>
      <c r="B180" s="59"/>
      <c r="C180" s="94"/>
      <c r="D180" s="10"/>
      <c r="E180" s="10"/>
      <c r="F180" s="10"/>
      <c r="G180" s="10"/>
      <c r="H180" s="10"/>
      <c r="I180" s="10"/>
      <c r="J180" s="10"/>
      <c r="K180" s="10"/>
      <c r="L180" s="10"/>
    </row>
    <row r="181" customFormat="false" ht="12.75" hidden="false" customHeight="false" outlineLevel="0" collapsed="false">
      <c r="A181" s="5"/>
      <c r="B181" s="59" t="n">
        <v>2.105</v>
      </c>
      <c r="C181" s="94" t="s">
        <v>143</v>
      </c>
      <c r="D181" s="10"/>
      <c r="E181" s="10"/>
      <c r="F181" s="10"/>
      <c r="G181" s="10"/>
      <c r="H181" s="10"/>
      <c r="I181" s="10"/>
      <c r="J181" s="10"/>
      <c r="K181" s="10"/>
      <c r="L181" s="10"/>
    </row>
    <row r="182" customFormat="false" ht="12.75" hidden="false" customHeight="false" outlineLevel="0" collapsed="false">
      <c r="A182" s="5"/>
      <c r="B182" s="49" t="s">
        <v>144</v>
      </c>
      <c r="C182" s="5" t="s">
        <v>145</v>
      </c>
      <c r="D182" s="53" t="n">
        <v>0</v>
      </c>
      <c r="E182" s="53" t="n">
        <v>0</v>
      </c>
      <c r="F182" s="52" t="s">
        <v>42</v>
      </c>
      <c r="G182" s="51" t="n">
        <v>10</v>
      </c>
      <c r="H182" s="53" t="n">
        <v>0</v>
      </c>
      <c r="I182" s="51" t="n">
        <v>10</v>
      </c>
      <c r="J182" s="53" t="n">
        <v>0</v>
      </c>
      <c r="K182" s="51" t="n">
        <v>10</v>
      </c>
      <c r="L182" s="10" t="n">
        <f aca="false">SUM(J182:K182)</f>
        <v>10</v>
      </c>
    </row>
    <row r="183" customFormat="false" ht="12.75" hidden="false" customHeight="false" outlineLevel="0" collapsed="false">
      <c r="A183" s="5" t="s">
        <v>21</v>
      </c>
      <c r="B183" s="59" t="n">
        <v>2.105</v>
      </c>
      <c r="C183" s="94" t="s">
        <v>143</v>
      </c>
      <c r="D183" s="58" t="n">
        <f aca="false">D182</f>
        <v>0</v>
      </c>
      <c r="E183" s="58" t="n">
        <f aca="false">E182</f>
        <v>0</v>
      </c>
      <c r="F183" s="88" t="str">
        <f aca="false">F182</f>
        <v> -</v>
      </c>
      <c r="G183" s="57" t="n">
        <f aca="false">G182</f>
        <v>10</v>
      </c>
      <c r="H183" s="58" t="n">
        <f aca="false">H182</f>
        <v>0</v>
      </c>
      <c r="I183" s="57" t="n">
        <f aca="false">I182</f>
        <v>10</v>
      </c>
      <c r="J183" s="58" t="n">
        <f aca="false">J182</f>
        <v>0</v>
      </c>
      <c r="K183" s="57" t="n">
        <f aca="false">K182</f>
        <v>10</v>
      </c>
      <c r="L183" s="57" t="n">
        <f aca="false">L182</f>
        <v>10</v>
      </c>
    </row>
    <row r="184" customFormat="false" ht="11.1" hidden="false" customHeight="true" outlineLevel="0" collapsed="false">
      <c r="A184" s="5"/>
      <c r="B184" s="59"/>
      <c r="C184" s="94"/>
      <c r="D184" s="10"/>
      <c r="E184" s="10"/>
      <c r="F184" s="10"/>
      <c r="G184" s="10"/>
      <c r="H184" s="10"/>
      <c r="I184" s="10"/>
      <c r="J184" s="10"/>
      <c r="K184" s="10"/>
      <c r="L184" s="10"/>
    </row>
    <row r="185" customFormat="false" ht="25.5" hidden="false" customHeight="false" outlineLevel="0" collapsed="false">
      <c r="A185" s="5"/>
      <c r="B185" s="59" t="n">
        <v>2.106</v>
      </c>
      <c r="C185" s="94" t="s">
        <v>146</v>
      </c>
      <c r="D185" s="10"/>
      <c r="E185" s="10"/>
      <c r="F185" s="10"/>
      <c r="G185" s="10"/>
      <c r="H185" s="10"/>
      <c r="I185" s="10"/>
      <c r="J185" s="10"/>
      <c r="K185" s="10"/>
      <c r="L185" s="10"/>
    </row>
    <row r="186" customFormat="false" ht="12.75" hidden="false" customHeight="false" outlineLevel="0" collapsed="false">
      <c r="A186" s="5"/>
      <c r="B186" s="49" t="s">
        <v>147</v>
      </c>
      <c r="C186" s="5" t="s">
        <v>148</v>
      </c>
      <c r="D186" s="66" t="n">
        <v>0</v>
      </c>
      <c r="E186" s="95" t="n">
        <v>23958</v>
      </c>
      <c r="F186" s="68" t="s">
        <v>42</v>
      </c>
      <c r="G186" s="67" t="n">
        <v>10</v>
      </c>
      <c r="H186" s="66" t="n">
        <v>0</v>
      </c>
      <c r="I186" s="67" t="n">
        <v>10</v>
      </c>
      <c r="J186" s="66" t="n">
        <v>0</v>
      </c>
      <c r="K186" s="67" t="n">
        <v>10</v>
      </c>
      <c r="L186" s="69" t="n">
        <f aca="false">SUM(J186:K186)</f>
        <v>10</v>
      </c>
    </row>
    <row r="187" customFormat="false" ht="25.5" hidden="false" customHeight="false" outlineLevel="0" collapsed="false">
      <c r="A187" s="5" t="s">
        <v>21</v>
      </c>
      <c r="B187" s="59" t="n">
        <v>2.106</v>
      </c>
      <c r="C187" s="94" t="s">
        <v>146</v>
      </c>
      <c r="D187" s="66" t="n">
        <f aca="false">D186</f>
        <v>0</v>
      </c>
      <c r="E187" s="67" t="n">
        <f aca="false">E186</f>
        <v>23958</v>
      </c>
      <c r="F187" s="68" t="str">
        <f aca="false">F186</f>
        <v> -</v>
      </c>
      <c r="G187" s="67" t="n">
        <f aca="false">G186</f>
        <v>10</v>
      </c>
      <c r="H187" s="66" t="n">
        <f aca="false">H186</f>
        <v>0</v>
      </c>
      <c r="I187" s="67" t="n">
        <f aca="false">I186</f>
        <v>10</v>
      </c>
      <c r="J187" s="66" t="n">
        <f aca="false">J186</f>
        <v>0</v>
      </c>
      <c r="K187" s="67" t="n">
        <f aca="false">K186</f>
        <v>10</v>
      </c>
      <c r="L187" s="67" t="n">
        <f aca="false">L186</f>
        <v>10</v>
      </c>
    </row>
    <row r="188" customFormat="false" ht="11.1" hidden="false" customHeight="true" outlineLevel="0" collapsed="false">
      <c r="A188" s="5"/>
      <c r="B188" s="93"/>
      <c r="C188" s="5"/>
      <c r="D188" s="10"/>
      <c r="E188" s="13"/>
      <c r="F188" s="10"/>
      <c r="G188" s="10"/>
      <c r="H188" s="10"/>
      <c r="I188" s="10"/>
      <c r="J188" s="10"/>
      <c r="K188" s="10"/>
      <c r="L188" s="10"/>
    </row>
    <row r="189" customFormat="false" ht="25.5" hidden="false" customHeight="false" outlineLevel="0" collapsed="false">
      <c r="A189" s="5"/>
      <c r="B189" s="59" t="n">
        <v>2.107</v>
      </c>
      <c r="C189" s="94" t="s">
        <v>149</v>
      </c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25.5" hidden="false" customHeight="false" outlineLevel="0" collapsed="false">
      <c r="A190" s="5"/>
      <c r="B190" s="49" t="s">
        <v>150</v>
      </c>
      <c r="C190" s="5" t="s">
        <v>151</v>
      </c>
      <c r="D190" s="53" t="n">
        <v>0</v>
      </c>
      <c r="E190" s="53" t="n">
        <v>0</v>
      </c>
      <c r="F190" s="52" t="s">
        <v>42</v>
      </c>
      <c r="G190" s="51" t="n">
        <v>10</v>
      </c>
      <c r="H190" s="53" t="n">
        <v>0</v>
      </c>
      <c r="I190" s="51" t="n">
        <v>10</v>
      </c>
      <c r="J190" s="53" t="n">
        <v>0</v>
      </c>
      <c r="K190" s="51" t="n">
        <v>10</v>
      </c>
      <c r="L190" s="10" t="n">
        <f aca="false">SUM(J190:K190)</f>
        <v>10</v>
      </c>
    </row>
    <row r="191" customFormat="false" ht="25.5" hidden="false" customHeight="false" outlineLevel="0" collapsed="false">
      <c r="A191" s="5" t="s">
        <v>21</v>
      </c>
      <c r="B191" s="59" t="n">
        <v>2.107</v>
      </c>
      <c r="C191" s="94" t="s">
        <v>149</v>
      </c>
      <c r="D191" s="58" t="n">
        <f aca="false">D190</f>
        <v>0</v>
      </c>
      <c r="E191" s="58" t="n">
        <f aca="false">E190</f>
        <v>0</v>
      </c>
      <c r="F191" s="88" t="str">
        <f aca="false">F190</f>
        <v> -</v>
      </c>
      <c r="G191" s="57" t="n">
        <f aca="false">G190</f>
        <v>10</v>
      </c>
      <c r="H191" s="58" t="n">
        <f aca="false">H190</f>
        <v>0</v>
      </c>
      <c r="I191" s="57" t="n">
        <f aca="false">I190</f>
        <v>10</v>
      </c>
      <c r="J191" s="58" t="n">
        <f aca="false">J190</f>
        <v>0</v>
      </c>
      <c r="K191" s="57" t="n">
        <f aca="false">K190</f>
        <v>10</v>
      </c>
      <c r="L191" s="57" t="n">
        <f aca="false">L190</f>
        <v>10</v>
      </c>
    </row>
    <row r="192" customFormat="false" ht="11.1" hidden="false" customHeight="true" outlineLevel="0" collapsed="false">
      <c r="A192" s="5"/>
      <c r="B192" s="93"/>
      <c r="C192" s="5"/>
      <c r="D192" s="10"/>
      <c r="E192" s="10"/>
      <c r="F192" s="10"/>
      <c r="G192" s="10"/>
      <c r="H192" s="10"/>
      <c r="I192" s="10"/>
      <c r="J192" s="10"/>
      <c r="K192" s="10"/>
      <c r="L192" s="10"/>
    </row>
    <row r="193" customFormat="false" ht="25.5" hidden="false" customHeight="false" outlineLevel="0" collapsed="false">
      <c r="A193" s="5"/>
      <c r="B193" s="59" t="n">
        <v>2.108</v>
      </c>
      <c r="C193" s="94" t="s">
        <v>152</v>
      </c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false" outlineLevel="0" collapsed="false">
      <c r="A194" s="63"/>
      <c r="B194" s="64" t="s">
        <v>153</v>
      </c>
      <c r="C194" s="63" t="s">
        <v>154</v>
      </c>
      <c r="D194" s="66" t="n">
        <v>0</v>
      </c>
      <c r="E194" s="66" t="n">
        <v>0</v>
      </c>
      <c r="F194" s="68" t="s">
        <v>42</v>
      </c>
      <c r="G194" s="67" t="n">
        <v>10</v>
      </c>
      <c r="H194" s="66" t="n">
        <v>0</v>
      </c>
      <c r="I194" s="67" t="n">
        <v>10</v>
      </c>
      <c r="J194" s="66" t="n">
        <v>0</v>
      </c>
      <c r="K194" s="67" t="n">
        <v>10</v>
      </c>
      <c r="L194" s="69" t="n">
        <f aca="false">SUM(J194:K194)</f>
        <v>10</v>
      </c>
    </row>
    <row r="195" customFormat="false" ht="25.5" hidden="false" customHeight="false" outlineLevel="0" collapsed="false">
      <c r="A195" s="70" t="s">
        <v>21</v>
      </c>
      <c r="B195" s="96" t="n">
        <v>2.108</v>
      </c>
      <c r="C195" s="97" t="s">
        <v>152</v>
      </c>
      <c r="D195" s="58" t="n">
        <f aca="false">D194</f>
        <v>0</v>
      </c>
      <c r="E195" s="58" t="n">
        <f aca="false">E194</f>
        <v>0</v>
      </c>
      <c r="F195" s="88" t="str">
        <f aca="false">F194</f>
        <v> -</v>
      </c>
      <c r="G195" s="57" t="n">
        <f aca="false">G194</f>
        <v>10</v>
      </c>
      <c r="H195" s="58" t="n">
        <f aca="false">H194</f>
        <v>0</v>
      </c>
      <c r="I195" s="57" t="n">
        <f aca="false">I194</f>
        <v>10</v>
      </c>
      <c r="J195" s="58" t="n">
        <f aca="false">J194</f>
        <v>0</v>
      </c>
      <c r="K195" s="57" t="n">
        <f aca="false">K194</f>
        <v>10</v>
      </c>
      <c r="L195" s="57" t="n">
        <f aca="false">L194</f>
        <v>10</v>
      </c>
    </row>
    <row r="196" customFormat="false" ht="11.1" hidden="false" customHeight="true" outlineLevel="0" collapsed="false">
      <c r="A196" s="5"/>
      <c r="B196" s="93"/>
      <c r="C196" s="5"/>
      <c r="D196" s="10"/>
      <c r="E196" s="10"/>
      <c r="F196" s="10"/>
      <c r="G196" s="10"/>
      <c r="H196" s="10"/>
      <c r="I196" s="10"/>
      <c r="J196" s="10"/>
      <c r="K196" s="10"/>
      <c r="L196" s="10"/>
    </row>
    <row r="197" customFormat="false" ht="38.25" hidden="false" customHeight="false" outlineLevel="0" collapsed="false">
      <c r="A197" s="5"/>
      <c r="B197" s="59" t="n">
        <v>2.109</v>
      </c>
      <c r="C197" s="94" t="s">
        <v>155</v>
      </c>
      <c r="D197" s="10"/>
      <c r="E197" s="10"/>
      <c r="F197" s="10"/>
      <c r="G197" s="10"/>
      <c r="H197" s="10"/>
      <c r="I197" s="10"/>
      <c r="J197" s="10"/>
      <c r="K197" s="10"/>
      <c r="L197" s="10"/>
    </row>
    <row r="198" customFormat="false" ht="25.5" hidden="false" customHeight="false" outlineLevel="0" collapsed="false">
      <c r="A198" s="5"/>
      <c r="B198" s="49" t="s">
        <v>156</v>
      </c>
      <c r="C198" s="83" t="s">
        <v>157</v>
      </c>
      <c r="D198" s="53" t="n">
        <v>0</v>
      </c>
      <c r="E198" s="51" t="n">
        <v>158</v>
      </c>
      <c r="F198" s="52" t="s">
        <v>42</v>
      </c>
      <c r="G198" s="51" t="n">
        <v>10</v>
      </c>
      <c r="H198" s="53" t="n">
        <v>0</v>
      </c>
      <c r="I198" s="51" t="n">
        <v>10</v>
      </c>
      <c r="J198" s="53" t="n">
        <v>0</v>
      </c>
      <c r="K198" s="51" t="n">
        <v>10</v>
      </c>
      <c r="L198" s="10" t="n">
        <f aca="false">SUM(J198:K198)</f>
        <v>10</v>
      </c>
    </row>
    <row r="199" customFormat="false" ht="38.25" hidden="false" customHeight="false" outlineLevel="0" collapsed="false">
      <c r="A199" s="5" t="s">
        <v>21</v>
      </c>
      <c r="B199" s="59" t="n">
        <v>2.109</v>
      </c>
      <c r="C199" s="94" t="s">
        <v>155</v>
      </c>
      <c r="D199" s="58" t="n">
        <f aca="false">D198</f>
        <v>0</v>
      </c>
      <c r="E199" s="57" t="n">
        <f aca="false">E198</f>
        <v>158</v>
      </c>
      <c r="F199" s="88" t="str">
        <f aca="false">F198</f>
        <v> -</v>
      </c>
      <c r="G199" s="57" t="n">
        <f aca="false">G198</f>
        <v>10</v>
      </c>
      <c r="H199" s="58" t="n">
        <f aca="false">H198</f>
        <v>0</v>
      </c>
      <c r="I199" s="57" t="n">
        <f aca="false">I198</f>
        <v>10</v>
      </c>
      <c r="J199" s="58" t="n">
        <f aca="false">J198</f>
        <v>0</v>
      </c>
      <c r="K199" s="57" t="n">
        <f aca="false">K198</f>
        <v>10</v>
      </c>
      <c r="L199" s="57" t="n">
        <f aca="false">L198</f>
        <v>10</v>
      </c>
    </row>
    <row r="200" customFormat="false" ht="11.1" hidden="false" customHeight="true" outlineLevel="0" collapsed="false">
      <c r="A200" s="5"/>
      <c r="B200" s="77"/>
      <c r="C200" s="83"/>
      <c r="D200" s="10"/>
      <c r="E200" s="10"/>
      <c r="F200" s="10"/>
      <c r="G200" s="10"/>
      <c r="H200" s="10"/>
      <c r="I200" s="10"/>
      <c r="J200" s="10"/>
      <c r="K200" s="10"/>
      <c r="L200" s="10"/>
    </row>
    <row r="201" customFormat="false" ht="12.75" hidden="false" customHeight="false" outlineLevel="0" collapsed="false">
      <c r="A201" s="5"/>
      <c r="B201" s="59" t="n">
        <v>2.111</v>
      </c>
      <c r="C201" s="94" t="s">
        <v>158</v>
      </c>
      <c r="D201" s="10"/>
      <c r="E201" s="10"/>
      <c r="F201" s="10"/>
      <c r="G201" s="10"/>
      <c r="H201" s="10"/>
      <c r="I201" s="10"/>
      <c r="J201" s="10"/>
      <c r="K201" s="10"/>
      <c r="L201" s="10"/>
    </row>
    <row r="202" customFormat="false" ht="12.75" hidden="false" customHeight="false" outlineLevel="0" collapsed="false">
      <c r="A202" s="5"/>
      <c r="B202" s="49" t="s">
        <v>159</v>
      </c>
      <c r="C202" s="83" t="s">
        <v>158</v>
      </c>
      <c r="D202" s="53" t="n">
        <v>0</v>
      </c>
      <c r="E202" s="53" t="n">
        <v>0</v>
      </c>
      <c r="F202" s="52" t="s">
        <v>42</v>
      </c>
      <c r="G202" s="55" t="n">
        <v>10</v>
      </c>
      <c r="H202" s="53" t="n">
        <v>0</v>
      </c>
      <c r="I202" s="55" t="n">
        <v>10</v>
      </c>
      <c r="J202" s="53" t="n">
        <v>0</v>
      </c>
      <c r="K202" s="55" t="n">
        <v>10</v>
      </c>
      <c r="L202" s="61" t="n">
        <f aca="false">SUM(J202:K202)</f>
        <v>10</v>
      </c>
    </row>
    <row r="203" customFormat="false" ht="12.75" hidden="false" customHeight="false" outlineLevel="0" collapsed="false">
      <c r="A203" s="5" t="s">
        <v>21</v>
      </c>
      <c r="B203" s="59" t="n">
        <v>2.111</v>
      </c>
      <c r="C203" s="94" t="s">
        <v>160</v>
      </c>
      <c r="D203" s="58" t="n">
        <f aca="false">D202</f>
        <v>0</v>
      </c>
      <c r="E203" s="58" t="n">
        <f aca="false">E202</f>
        <v>0</v>
      </c>
      <c r="F203" s="88" t="str">
        <f aca="false">F202</f>
        <v> -</v>
      </c>
      <c r="G203" s="57" t="n">
        <f aca="false">G202</f>
        <v>10</v>
      </c>
      <c r="H203" s="58" t="n">
        <f aca="false">H202</f>
        <v>0</v>
      </c>
      <c r="I203" s="57" t="n">
        <f aca="false">I202</f>
        <v>10</v>
      </c>
      <c r="J203" s="58" t="n">
        <f aca="false">J202</f>
        <v>0</v>
      </c>
      <c r="K203" s="57" t="n">
        <f aca="false">K202</f>
        <v>10</v>
      </c>
      <c r="L203" s="57" t="n">
        <f aca="false">L202</f>
        <v>10</v>
      </c>
    </row>
    <row r="204" customFormat="false" ht="12.75" hidden="false" customHeight="false" outlineLevel="0" collapsed="false">
      <c r="A204" s="5"/>
      <c r="B204" s="59"/>
      <c r="C204" s="94"/>
      <c r="D204" s="10"/>
      <c r="E204" s="10"/>
      <c r="F204" s="10"/>
      <c r="G204" s="10"/>
      <c r="H204" s="10"/>
      <c r="I204" s="10"/>
      <c r="J204" s="10"/>
      <c r="K204" s="10"/>
      <c r="L204" s="10"/>
    </row>
    <row r="205" customFormat="false" ht="13.35" hidden="false" customHeight="true" outlineLevel="0" collapsed="false">
      <c r="A205" s="5"/>
      <c r="B205" s="59" t="n">
        <v>2.112</v>
      </c>
      <c r="C205" s="94" t="s">
        <v>161</v>
      </c>
      <c r="D205" s="10"/>
      <c r="E205" s="10"/>
      <c r="F205" s="10"/>
      <c r="G205" s="10"/>
      <c r="H205" s="10"/>
      <c r="I205" s="10"/>
      <c r="J205" s="10"/>
      <c r="K205" s="10"/>
      <c r="L205" s="10"/>
    </row>
    <row r="206" customFormat="false" ht="13.35" hidden="false" customHeight="true" outlineLevel="0" collapsed="false">
      <c r="A206" s="5"/>
      <c r="B206" s="49" t="s">
        <v>162</v>
      </c>
      <c r="C206" s="83" t="s">
        <v>163</v>
      </c>
      <c r="D206" s="53" t="n">
        <v>0</v>
      </c>
      <c r="E206" s="53" t="n">
        <v>0</v>
      </c>
      <c r="F206" s="52" t="s">
        <v>42</v>
      </c>
      <c r="G206" s="51" t="n">
        <v>10</v>
      </c>
      <c r="H206" s="53" t="n">
        <v>0</v>
      </c>
      <c r="I206" s="51" t="n">
        <v>10</v>
      </c>
      <c r="J206" s="53" t="n">
        <v>0</v>
      </c>
      <c r="K206" s="51" t="n">
        <v>10</v>
      </c>
      <c r="L206" s="10" t="n">
        <f aca="false">SUM(J206:K206)</f>
        <v>10</v>
      </c>
    </row>
    <row r="207" customFormat="false" ht="13.35" hidden="false" customHeight="true" outlineLevel="0" collapsed="false">
      <c r="A207" s="5" t="s">
        <v>21</v>
      </c>
      <c r="B207" s="59" t="n">
        <v>2.112</v>
      </c>
      <c r="C207" s="94" t="s">
        <v>161</v>
      </c>
      <c r="D207" s="58" t="n">
        <f aca="false">D206</f>
        <v>0</v>
      </c>
      <c r="E207" s="58" t="n">
        <f aca="false">E206</f>
        <v>0</v>
      </c>
      <c r="F207" s="88" t="str">
        <f aca="false">F206</f>
        <v> -</v>
      </c>
      <c r="G207" s="57" t="n">
        <f aca="false">G206</f>
        <v>10</v>
      </c>
      <c r="H207" s="58" t="n">
        <f aca="false">H206</f>
        <v>0</v>
      </c>
      <c r="I207" s="57" t="n">
        <f aca="false">I206</f>
        <v>10</v>
      </c>
      <c r="J207" s="58" t="n">
        <f aca="false">J206</f>
        <v>0</v>
      </c>
      <c r="K207" s="57" t="n">
        <f aca="false">K206</f>
        <v>10</v>
      </c>
      <c r="L207" s="57" t="n">
        <f aca="false">L206</f>
        <v>10</v>
      </c>
    </row>
    <row r="208" customFormat="false" ht="13.35" hidden="false" customHeight="true" outlineLevel="0" collapsed="false">
      <c r="A208" s="5"/>
      <c r="B208" s="93"/>
      <c r="C208" s="94"/>
      <c r="D208" s="10"/>
      <c r="E208" s="10"/>
      <c r="F208" s="10"/>
      <c r="G208" s="10"/>
      <c r="H208" s="10"/>
      <c r="I208" s="10"/>
      <c r="J208" s="10"/>
      <c r="K208" s="10"/>
      <c r="L208" s="10"/>
    </row>
    <row r="209" customFormat="false" ht="25.5" hidden="false" customHeight="false" outlineLevel="0" collapsed="false">
      <c r="A209" s="5"/>
      <c r="B209" s="59" t="n">
        <v>2.113</v>
      </c>
      <c r="C209" s="94" t="s">
        <v>164</v>
      </c>
      <c r="D209" s="10"/>
      <c r="E209" s="10"/>
      <c r="F209" s="10"/>
      <c r="G209" s="10"/>
      <c r="H209" s="10"/>
      <c r="I209" s="10"/>
      <c r="J209" s="10"/>
      <c r="K209" s="10"/>
      <c r="L209" s="10"/>
    </row>
    <row r="210" customFormat="false" ht="25.5" hidden="false" customHeight="false" outlineLevel="0" collapsed="false">
      <c r="A210" s="5"/>
      <c r="B210" s="49" t="s">
        <v>135</v>
      </c>
      <c r="C210" s="5" t="s">
        <v>165</v>
      </c>
      <c r="D210" s="53" t="n">
        <v>0</v>
      </c>
      <c r="E210" s="53" t="n">
        <v>0</v>
      </c>
      <c r="F210" s="52" t="s">
        <v>42</v>
      </c>
      <c r="G210" s="55" t="n">
        <v>10</v>
      </c>
      <c r="H210" s="53" t="n">
        <v>0</v>
      </c>
      <c r="I210" s="55" t="n">
        <v>10</v>
      </c>
      <c r="J210" s="53" t="n">
        <v>0</v>
      </c>
      <c r="K210" s="55" t="n">
        <v>10</v>
      </c>
      <c r="L210" s="61" t="n">
        <f aca="false">SUM(J210:K210)</f>
        <v>10</v>
      </c>
    </row>
    <row r="211" customFormat="false" ht="25.5" hidden="false" customHeight="false" outlineLevel="0" collapsed="false">
      <c r="A211" s="5" t="s">
        <v>21</v>
      </c>
      <c r="B211" s="59" t="n">
        <v>2.113</v>
      </c>
      <c r="C211" s="94" t="s">
        <v>164</v>
      </c>
      <c r="D211" s="58" t="n">
        <f aca="false">D210</f>
        <v>0</v>
      </c>
      <c r="E211" s="58" t="n">
        <f aca="false">E210</f>
        <v>0</v>
      </c>
      <c r="F211" s="88" t="str">
        <f aca="false">F210</f>
        <v> -</v>
      </c>
      <c r="G211" s="57" t="n">
        <f aca="false">G210</f>
        <v>10</v>
      </c>
      <c r="H211" s="58" t="n">
        <f aca="false">H210</f>
        <v>0</v>
      </c>
      <c r="I211" s="57" t="n">
        <f aca="false">I210</f>
        <v>10</v>
      </c>
      <c r="J211" s="58" t="n">
        <f aca="false">J210</f>
        <v>0</v>
      </c>
      <c r="K211" s="57" t="n">
        <f aca="false">K210</f>
        <v>10</v>
      </c>
      <c r="L211" s="57" t="n">
        <f aca="false">L210</f>
        <v>10</v>
      </c>
    </row>
    <row r="212" customFormat="false" ht="13.35" hidden="false" customHeight="true" outlineLevel="0" collapsed="false">
      <c r="A212" s="5"/>
      <c r="B212" s="93"/>
      <c r="C212" s="5"/>
      <c r="D212" s="61"/>
      <c r="E212" s="61"/>
      <c r="F212" s="61"/>
      <c r="G212" s="61"/>
      <c r="H212" s="61"/>
      <c r="I212" s="61"/>
      <c r="J212" s="61"/>
      <c r="K212" s="61"/>
      <c r="L212" s="61"/>
    </row>
    <row r="213" customFormat="false" ht="25.5" hidden="false" customHeight="false" outlineLevel="0" collapsed="false">
      <c r="A213" s="5"/>
      <c r="B213" s="59" t="n">
        <v>2.114</v>
      </c>
      <c r="C213" s="94" t="s">
        <v>166</v>
      </c>
      <c r="D213" s="62"/>
      <c r="E213" s="62"/>
      <c r="F213" s="62"/>
      <c r="G213" s="62"/>
      <c r="H213" s="62"/>
      <c r="I213" s="62"/>
      <c r="J213" s="62"/>
      <c r="K213" s="62"/>
      <c r="L213" s="62"/>
    </row>
    <row r="214" customFormat="false" ht="13.35" hidden="false" customHeight="true" outlineLevel="0" collapsed="false">
      <c r="A214" s="5"/>
      <c r="B214" s="49" t="s">
        <v>138</v>
      </c>
      <c r="C214" s="5" t="s">
        <v>167</v>
      </c>
      <c r="D214" s="53" t="n">
        <v>0</v>
      </c>
      <c r="E214" s="53" t="n">
        <v>0</v>
      </c>
      <c r="F214" s="52" t="s">
        <v>42</v>
      </c>
      <c r="G214" s="55" t="n">
        <v>10</v>
      </c>
      <c r="H214" s="53" t="n">
        <v>0</v>
      </c>
      <c r="I214" s="55" t="n">
        <v>10</v>
      </c>
      <c r="J214" s="53" t="n">
        <v>0</v>
      </c>
      <c r="K214" s="55" t="n">
        <v>10</v>
      </c>
      <c r="L214" s="61" t="n">
        <f aca="false">SUM(J214:K214)</f>
        <v>10</v>
      </c>
    </row>
    <row r="215" customFormat="false" ht="25.5" hidden="false" customHeight="false" outlineLevel="0" collapsed="false">
      <c r="A215" s="63" t="s">
        <v>21</v>
      </c>
      <c r="B215" s="98" t="n">
        <v>2.114</v>
      </c>
      <c r="C215" s="99" t="s">
        <v>166</v>
      </c>
      <c r="D215" s="58" t="n">
        <f aca="false">D214</f>
        <v>0</v>
      </c>
      <c r="E215" s="58" t="n">
        <f aca="false">E214</f>
        <v>0</v>
      </c>
      <c r="F215" s="88" t="str">
        <f aca="false">F214</f>
        <v> -</v>
      </c>
      <c r="G215" s="57" t="n">
        <f aca="false">G214</f>
        <v>10</v>
      </c>
      <c r="H215" s="58" t="n">
        <f aca="false">H214</f>
        <v>0</v>
      </c>
      <c r="I215" s="57" t="n">
        <f aca="false">I214</f>
        <v>10</v>
      </c>
      <c r="J215" s="58" t="n">
        <f aca="false">J214</f>
        <v>0</v>
      </c>
      <c r="K215" s="57" t="n">
        <f aca="false">K214</f>
        <v>10</v>
      </c>
      <c r="L215" s="57" t="n">
        <f aca="false">L214</f>
        <v>10</v>
      </c>
    </row>
    <row r="216" customFormat="false" ht="13.35" hidden="false" customHeight="true" outlineLevel="0" collapsed="false">
      <c r="A216" s="5"/>
      <c r="B216" s="93"/>
      <c r="C216" s="5"/>
      <c r="D216" s="61"/>
      <c r="E216" s="61"/>
      <c r="F216" s="61"/>
      <c r="G216" s="61"/>
      <c r="H216" s="61"/>
      <c r="I216" s="61"/>
      <c r="J216" s="61"/>
      <c r="K216" s="61"/>
      <c r="L216" s="61"/>
    </row>
    <row r="217" customFormat="false" ht="25.5" hidden="false" customHeight="false" outlineLevel="0" collapsed="false">
      <c r="A217" s="5"/>
      <c r="B217" s="59" t="n">
        <v>2.115</v>
      </c>
      <c r="C217" s="94" t="s">
        <v>168</v>
      </c>
      <c r="D217" s="13"/>
      <c r="E217" s="13"/>
      <c r="F217" s="13"/>
      <c r="G217" s="13"/>
      <c r="H217" s="13"/>
      <c r="I217" s="13"/>
      <c r="J217" s="13"/>
      <c r="K217" s="13"/>
      <c r="L217" s="13"/>
    </row>
    <row r="218" customFormat="false" ht="13.35" hidden="false" customHeight="true" outlineLevel="0" collapsed="false">
      <c r="A218" s="5"/>
      <c r="B218" s="49" t="s">
        <v>141</v>
      </c>
      <c r="C218" s="5" t="s">
        <v>169</v>
      </c>
      <c r="D218" s="66" t="n">
        <v>0</v>
      </c>
      <c r="E218" s="66" t="n">
        <v>0</v>
      </c>
      <c r="F218" s="68" t="s">
        <v>42</v>
      </c>
      <c r="G218" s="67" t="n">
        <v>10</v>
      </c>
      <c r="H218" s="66" t="n">
        <v>0</v>
      </c>
      <c r="I218" s="67" t="n">
        <v>10</v>
      </c>
      <c r="J218" s="66" t="n">
        <v>0</v>
      </c>
      <c r="K218" s="67" t="n">
        <v>10</v>
      </c>
      <c r="L218" s="69" t="n">
        <f aca="false">SUM(J218:K218)</f>
        <v>10</v>
      </c>
    </row>
    <row r="219" customFormat="false" ht="25.5" hidden="false" customHeight="false" outlineLevel="0" collapsed="false">
      <c r="A219" s="5" t="s">
        <v>21</v>
      </c>
      <c r="B219" s="59" t="n">
        <v>2.115</v>
      </c>
      <c r="C219" s="94" t="s">
        <v>168</v>
      </c>
      <c r="D219" s="58" t="n">
        <f aca="false">D218</f>
        <v>0</v>
      </c>
      <c r="E219" s="58" t="n">
        <f aca="false">E218</f>
        <v>0</v>
      </c>
      <c r="F219" s="88" t="str">
        <f aca="false">F218</f>
        <v> -</v>
      </c>
      <c r="G219" s="57" t="n">
        <f aca="false">G218</f>
        <v>10</v>
      </c>
      <c r="H219" s="58" t="n">
        <f aca="false">H218</f>
        <v>0</v>
      </c>
      <c r="I219" s="57" t="n">
        <f aca="false">I218</f>
        <v>10</v>
      </c>
      <c r="J219" s="58" t="n">
        <f aca="false">J218</f>
        <v>0</v>
      </c>
      <c r="K219" s="57" t="n">
        <f aca="false">K218</f>
        <v>10</v>
      </c>
      <c r="L219" s="57" t="n">
        <f aca="false">L218</f>
        <v>10</v>
      </c>
    </row>
    <row r="220" customFormat="false" ht="13.35" hidden="false" customHeight="true" outlineLevel="0" collapsed="false">
      <c r="A220" s="5"/>
      <c r="B220" s="93"/>
      <c r="C220" s="5"/>
      <c r="D220" s="61"/>
      <c r="E220" s="61"/>
      <c r="F220" s="61"/>
      <c r="G220" s="61"/>
      <c r="H220" s="61"/>
      <c r="I220" s="61"/>
      <c r="J220" s="61"/>
      <c r="K220" s="61"/>
      <c r="L220" s="61"/>
    </row>
    <row r="221" customFormat="false" ht="25.5" hidden="false" customHeight="false" outlineLevel="0" collapsed="false">
      <c r="A221" s="5"/>
      <c r="B221" s="59" t="n">
        <v>2.117</v>
      </c>
      <c r="C221" s="94" t="s">
        <v>170</v>
      </c>
      <c r="D221" s="10"/>
      <c r="E221" s="10"/>
      <c r="F221" s="10"/>
      <c r="G221" s="10"/>
      <c r="H221" s="10"/>
      <c r="I221" s="10"/>
      <c r="J221" s="10"/>
      <c r="K221" s="10"/>
      <c r="L221" s="10"/>
    </row>
    <row r="222" customFormat="false" ht="25.5" hidden="false" customHeight="false" outlineLevel="0" collapsed="false">
      <c r="A222" s="5"/>
      <c r="B222" s="49" t="s">
        <v>144</v>
      </c>
      <c r="C222" s="5" t="s">
        <v>171</v>
      </c>
      <c r="D222" s="53" t="n">
        <v>0</v>
      </c>
      <c r="E222" s="53" t="n">
        <v>0</v>
      </c>
      <c r="F222" s="52" t="s">
        <v>42</v>
      </c>
      <c r="G222" s="51" t="n">
        <v>10</v>
      </c>
      <c r="H222" s="53" t="n">
        <v>0</v>
      </c>
      <c r="I222" s="51" t="n">
        <v>10</v>
      </c>
      <c r="J222" s="53" t="n">
        <v>0</v>
      </c>
      <c r="K222" s="51" t="n">
        <v>10</v>
      </c>
      <c r="L222" s="10" t="n">
        <f aca="false">SUM(J222:K222)</f>
        <v>10</v>
      </c>
    </row>
    <row r="223" customFormat="false" ht="25.5" hidden="false" customHeight="false" outlineLevel="0" collapsed="false">
      <c r="A223" s="5" t="s">
        <v>21</v>
      </c>
      <c r="B223" s="59" t="n">
        <v>2.117</v>
      </c>
      <c r="C223" s="94" t="s">
        <v>170</v>
      </c>
      <c r="D223" s="58" t="n">
        <f aca="false">D222</f>
        <v>0</v>
      </c>
      <c r="E223" s="58" t="n">
        <f aca="false">E222</f>
        <v>0</v>
      </c>
      <c r="F223" s="88" t="str">
        <f aca="false">F222</f>
        <v> -</v>
      </c>
      <c r="G223" s="57" t="n">
        <f aca="false">G222</f>
        <v>10</v>
      </c>
      <c r="H223" s="58" t="n">
        <f aca="false">H222</f>
        <v>0</v>
      </c>
      <c r="I223" s="57" t="n">
        <f aca="false">I222</f>
        <v>10</v>
      </c>
      <c r="J223" s="58" t="n">
        <f aca="false">J222</f>
        <v>0</v>
      </c>
      <c r="K223" s="57" t="n">
        <f aca="false">K222</f>
        <v>10</v>
      </c>
      <c r="L223" s="57" t="n">
        <f aca="false">L222</f>
        <v>10</v>
      </c>
    </row>
    <row r="224" customFormat="false" ht="13.35" hidden="false" customHeight="true" outlineLevel="0" collapsed="false">
      <c r="A224" s="5"/>
      <c r="B224" s="93"/>
      <c r="C224" s="5"/>
      <c r="D224" s="10"/>
      <c r="E224" s="10"/>
      <c r="F224" s="10"/>
      <c r="G224" s="10"/>
      <c r="H224" s="10"/>
      <c r="I224" s="10"/>
      <c r="J224" s="10"/>
      <c r="K224" s="10"/>
      <c r="L224" s="10"/>
    </row>
    <row r="225" customFormat="false" ht="13.35" hidden="false" customHeight="true" outlineLevel="0" collapsed="false">
      <c r="A225" s="5"/>
      <c r="B225" s="59" t="n">
        <v>2.121</v>
      </c>
      <c r="C225" s="94" t="s">
        <v>172</v>
      </c>
      <c r="D225" s="10"/>
      <c r="E225" s="10"/>
      <c r="F225" s="10"/>
      <c r="G225" s="10"/>
      <c r="H225" s="10"/>
      <c r="I225" s="10"/>
      <c r="J225" s="10"/>
      <c r="K225" s="10"/>
      <c r="L225" s="10"/>
    </row>
    <row r="226" customFormat="false" ht="13.35" hidden="false" customHeight="true" outlineLevel="0" collapsed="false">
      <c r="A226" s="5"/>
      <c r="B226" s="49" t="s">
        <v>147</v>
      </c>
      <c r="C226" s="5" t="s">
        <v>173</v>
      </c>
      <c r="D226" s="53" t="n">
        <v>0</v>
      </c>
      <c r="E226" s="53" t="n">
        <v>0</v>
      </c>
      <c r="F226" s="52" t="s">
        <v>42</v>
      </c>
      <c r="G226" s="51" t="n">
        <v>10</v>
      </c>
      <c r="H226" s="53" t="n">
        <v>0</v>
      </c>
      <c r="I226" s="51" t="n">
        <v>10</v>
      </c>
      <c r="J226" s="53" t="n">
        <v>0</v>
      </c>
      <c r="K226" s="51" t="n">
        <v>10</v>
      </c>
      <c r="L226" s="10" t="n">
        <f aca="false">SUM(J226:K226)</f>
        <v>10</v>
      </c>
    </row>
    <row r="227" customFormat="false" ht="13.35" hidden="false" customHeight="true" outlineLevel="0" collapsed="false">
      <c r="A227" s="5" t="s">
        <v>21</v>
      </c>
      <c r="B227" s="59" t="n">
        <v>2.121</v>
      </c>
      <c r="C227" s="94" t="s">
        <v>172</v>
      </c>
      <c r="D227" s="58" t="n">
        <f aca="false">D226</f>
        <v>0</v>
      </c>
      <c r="E227" s="58" t="n">
        <f aca="false">E226</f>
        <v>0</v>
      </c>
      <c r="F227" s="88" t="str">
        <f aca="false">F226</f>
        <v> -</v>
      </c>
      <c r="G227" s="57" t="n">
        <f aca="false">G226</f>
        <v>10</v>
      </c>
      <c r="H227" s="58" t="n">
        <f aca="false">H226</f>
        <v>0</v>
      </c>
      <c r="I227" s="57" t="n">
        <f aca="false">I226</f>
        <v>10</v>
      </c>
      <c r="J227" s="58" t="n">
        <f aca="false">J226</f>
        <v>0</v>
      </c>
      <c r="K227" s="57" t="n">
        <f aca="false">K226</f>
        <v>10</v>
      </c>
      <c r="L227" s="57" t="n">
        <f aca="false">L226</f>
        <v>10</v>
      </c>
    </row>
    <row r="228" customFormat="false" ht="12.75" hidden="false" customHeight="false" outlineLevel="0" collapsed="false">
      <c r="A228" s="5"/>
      <c r="B228" s="93"/>
      <c r="C228" s="5"/>
      <c r="D228" s="10"/>
      <c r="E228" s="10"/>
      <c r="F228" s="10"/>
      <c r="G228" s="10"/>
      <c r="H228" s="10"/>
      <c r="I228" s="10"/>
      <c r="J228" s="10"/>
      <c r="K228" s="10"/>
      <c r="L228" s="10"/>
    </row>
    <row r="229" customFormat="false" ht="25.5" hidden="false" customHeight="false" outlineLevel="0" collapsed="false">
      <c r="A229" s="5"/>
      <c r="B229" s="59" t="n">
        <v>2.122</v>
      </c>
      <c r="C229" s="94" t="s">
        <v>174</v>
      </c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false" outlineLevel="0" collapsed="false">
      <c r="A230" s="5"/>
      <c r="B230" s="49" t="s">
        <v>150</v>
      </c>
      <c r="C230" s="5" t="s">
        <v>175</v>
      </c>
      <c r="D230" s="53" t="n">
        <v>0</v>
      </c>
      <c r="E230" s="51" t="n">
        <v>80786</v>
      </c>
      <c r="F230" s="52" t="s">
        <v>42</v>
      </c>
      <c r="G230" s="51" t="n">
        <v>10</v>
      </c>
      <c r="H230" s="53" t="n">
        <v>0</v>
      </c>
      <c r="I230" s="51" t="n">
        <v>10</v>
      </c>
      <c r="J230" s="53" t="n">
        <v>0</v>
      </c>
      <c r="K230" s="51" t="n">
        <v>10</v>
      </c>
      <c r="L230" s="10" t="n">
        <f aca="false">SUM(J230:K230)</f>
        <v>10</v>
      </c>
    </row>
    <row r="231" customFormat="false" ht="25.5" hidden="false" customHeight="false" outlineLevel="0" collapsed="false">
      <c r="A231" s="5" t="s">
        <v>21</v>
      </c>
      <c r="B231" s="59" t="n">
        <v>2.122</v>
      </c>
      <c r="C231" s="94" t="s">
        <v>174</v>
      </c>
      <c r="D231" s="58" t="n">
        <f aca="false">D230</f>
        <v>0</v>
      </c>
      <c r="E231" s="57" t="n">
        <f aca="false">E230</f>
        <v>80786</v>
      </c>
      <c r="F231" s="88" t="str">
        <f aca="false">F230</f>
        <v> -</v>
      </c>
      <c r="G231" s="57" t="n">
        <f aca="false">G230</f>
        <v>10</v>
      </c>
      <c r="H231" s="58" t="n">
        <f aca="false">H230</f>
        <v>0</v>
      </c>
      <c r="I231" s="57" t="n">
        <f aca="false">I230</f>
        <v>10</v>
      </c>
      <c r="J231" s="58" t="n">
        <f aca="false">J230</f>
        <v>0</v>
      </c>
      <c r="K231" s="57" t="n">
        <f aca="false">K230</f>
        <v>10</v>
      </c>
      <c r="L231" s="57" t="n">
        <f aca="false">L230</f>
        <v>10</v>
      </c>
    </row>
    <row r="232" customFormat="false" ht="9.95" hidden="false" customHeight="true" outlineLevel="0" collapsed="false">
      <c r="A232" s="5"/>
      <c r="B232" s="93"/>
      <c r="C232" s="5"/>
      <c r="D232" s="10"/>
      <c r="E232" s="10"/>
      <c r="F232" s="10"/>
      <c r="G232" s="10"/>
      <c r="H232" s="10"/>
      <c r="I232" s="10"/>
      <c r="J232" s="10"/>
      <c r="K232" s="10"/>
      <c r="L232" s="10"/>
    </row>
    <row r="233" customFormat="false" ht="12.75" hidden="false" customHeight="false" outlineLevel="0" collapsed="false">
      <c r="A233" s="5"/>
      <c r="B233" s="59" t="n">
        <v>2.282</v>
      </c>
      <c r="C233" s="94" t="s">
        <v>176</v>
      </c>
      <c r="D233" s="61"/>
      <c r="E233" s="61"/>
      <c r="F233" s="61"/>
      <c r="G233" s="61"/>
      <c r="H233" s="61"/>
      <c r="I233" s="61"/>
      <c r="J233" s="61"/>
      <c r="K233" s="61"/>
      <c r="L233" s="61"/>
    </row>
    <row r="234" customFormat="false" ht="25.5" hidden="false" customHeight="false" outlineLevel="0" collapsed="false">
      <c r="A234" s="5"/>
      <c r="B234" s="49" t="s">
        <v>153</v>
      </c>
      <c r="C234" s="5" t="s">
        <v>177</v>
      </c>
      <c r="D234" s="53" t="n">
        <v>0</v>
      </c>
      <c r="E234" s="53" t="n">
        <v>0</v>
      </c>
      <c r="F234" s="52" t="s">
        <v>42</v>
      </c>
      <c r="G234" s="55" t="n">
        <v>10</v>
      </c>
      <c r="H234" s="53" t="n">
        <v>0</v>
      </c>
      <c r="I234" s="55" t="n">
        <v>10</v>
      </c>
      <c r="J234" s="53" t="n">
        <v>0</v>
      </c>
      <c r="K234" s="55" t="n">
        <v>10</v>
      </c>
      <c r="L234" s="61" t="n">
        <f aca="false">SUM(J234:K234)</f>
        <v>10</v>
      </c>
    </row>
    <row r="235" customFormat="false" ht="25.5" hidden="false" customHeight="false" outlineLevel="0" collapsed="false">
      <c r="A235" s="5"/>
      <c r="B235" s="49" t="s">
        <v>156</v>
      </c>
      <c r="C235" s="5" t="s">
        <v>178</v>
      </c>
      <c r="D235" s="53" t="n">
        <v>0</v>
      </c>
      <c r="E235" s="53" t="n">
        <v>0</v>
      </c>
      <c r="F235" s="52" t="s">
        <v>42</v>
      </c>
      <c r="G235" s="55" t="n">
        <v>10</v>
      </c>
      <c r="H235" s="53" t="n">
        <v>0</v>
      </c>
      <c r="I235" s="55" t="n">
        <v>10</v>
      </c>
      <c r="J235" s="53" t="n">
        <v>0</v>
      </c>
      <c r="K235" s="55" t="n">
        <v>10</v>
      </c>
      <c r="L235" s="61" t="n">
        <f aca="false">SUM(J235:K235)</f>
        <v>10</v>
      </c>
    </row>
    <row r="236" customFormat="false" ht="25.5" hidden="false" customHeight="false" outlineLevel="0" collapsed="false">
      <c r="A236" s="5"/>
      <c r="B236" s="49" t="s">
        <v>159</v>
      </c>
      <c r="C236" s="5" t="s">
        <v>179</v>
      </c>
      <c r="D236" s="53" t="n">
        <v>0</v>
      </c>
      <c r="E236" s="53" t="n">
        <v>0</v>
      </c>
      <c r="F236" s="52" t="s">
        <v>42</v>
      </c>
      <c r="G236" s="51" t="n">
        <v>10</v>
      </c>
      <c r="H236" s="53" t="n">
        <v>0</v>
      </c>
      <c r="I236" s="51" t="n">
        <v>10</v>
      </c>
      <c r="J236" s="53" t="n">
        <v>0</v>
      </c>
      <c r="K236" s="51" t="n">
        <v>10</v>
      </c>
      <c r="L236" s="10" t="n">
        <f aca="false">SUM(J236:K236)</f>
        <v>10</v>
      </c>
    </row>
    <row r="237" customFormat="false" ht="12.75" hidden="false" customHeight="false" outlineLevel="0" collapsed="false">
      <c r="A237" s="5" t="s">
        <v>21</v>
      </c>
      <c r="B237" s="59" t="n">
        <v>2.282</v>
      </c>
      <c r="C237" s="94" t="s">
        <v>176</v>
      </c>
      <c r="D237" s="58" t="n">
        <f aca="false">SUM(D234:D236)</f>
        <v>0</v>
      </c>
      <c r="E237" s="58" t="n">
        <f aca="false">SUM(E234:E236)</f>
        <v>0</v>
      </c>
      <c r="F237" s="58" t="n">
        <f aca="false">SUM(F234:F236)</f>
        <v>0</v>
      </c>
      <c r="G237" s="57" t="n">
        <f aca="false">SUM(G234:G236)</f>
        <v>30</v>
      </c>
      <c r="H237" s="58" t="n">
        <f aca="false">SUM(H234:H236)</f>
        <v>0</v>
      </c>
      <c r="I237" s="57" t="n">
        <f aca="false">SUM(I234:I236)</f>
        <v>30</v>
      </c>
      <c r="J237" s="58" t="n">
        <f aca="false">SUM(J234:J236)</f>
        <v>0</v>
      </c>
      <c r="K237" s="57" t="n">
        <f aca="false">SUM(K234:K236)</f>
        <v>30</v>
      </c>
      <c r="L237" s="57" t="n">
        <f aca="false">SUM(L234:L236)</f>
        <v>30</v>
      </c>
    </row>
    <row r="238" customFormat="false" ht="9.95" hidden="false" customHeight="true" outlineLevel="0" collapsed="false">
      <c r="A238" s="5"/>
      <c r="B238" s="5"/>
      <c r="C238" s="5"/>
      <c r="D238" s="10"/>
      <c r="E238" s="10"/>
      <c r="F238" s="10"/>
      <c r="G238" s="10"/>
      <c r="H238" s="10"/>
      <c r="I238" s="10"/>
      <c r="J238" s="10"/>
      <c r="K238" s="10"/>
      <c r="L238" s="10"/>
    </row>
    <row r="239" customFormat="false" ht="12.75" hidden="false" customHeight="false" outlineLevel="0" collapsed="false">
      <c r="A239" s="5"/>
      <c r="B239" s="59" t="n">
        <v>2.8</v>
      </c>
      <c r="C239" s="94" t="s">
        <v>180</v>
      </c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false" outlineLevel="0" collapsed="false">
      <c r="A240" s="63"/>
      <c r="B240" s="100" t="s">
        <v>181</v>
      </c>
      <c r="C240" s="89" t="s">
        <v>48</v>
      </c>
      <c r="D240" s="66" t="n">
        <v>0</v>
      </c>
      <c r="E240" s="66" t="n">
        <v>0</v>
      </c>
      <c r="F240" s="68" t="s">
        <v>42</v>
      </c>
      <c r="G240" s="95" t="n">
        <v>300</v>
      </c>
      <c r="H240" s="66" t="n">
        <v>0</v>
      </c>
      <c r="I240" s="95" t="n">
        <v>300</v>
      </c>
      <c r="J240" s="66" t="n">
        <v>0</v>
      </c>
      <c r="K240" s="95" t="n">
        <v>300</v>
      </c>
      <c r="L240" s="101" t="n">
        <f aca="false">SUM(J240:K240)</f>
        <v>300</v>
      </c>
    </row>
    <row r="241" customFormat="false" ht="25.5" hidden="false" customHeight="false" outlineLevel="0" collapsed="false">
      <c r="A241" s="70"/>
      <c r="B241" s="71" t="s">
        <v>135</v>
      </c>
      <c r="C241" s="102" t="s">
        <v>182</v>
      </c>
      <c r="D241" s="73" t="n">
        <v>0</v>
      </c>
      <c r="E241" s="74" t="n">
        <v>7103</v>
      </c>
      <c r="F241" s="75" t="s">
        <v>42</v>
      </c>
      <c r="G241" s="74" t="n">
        <v>10</v>
      </c>
      <c r="H241" s="73" t="n">
        <v>0</v>
      </c>
      <c r="I241" s="74" t="n">
        <v>10</v>
      </c>
      <c r="J241" s="73" t="n">
        <v>0</v>
      </c>
      <c r="K241" s="74" t="n">
        <v>10</v>
      </c>
      <c r="L241" s="76" t="n">
        <f aca="false">SUM(J241:K241)</f>
        <v>10</v>
      </c>
    </row>
    <row r="242" customFormat="false" ht="25.5" hidden="false" customHeight="false" outlineLevel="0" collapsed="false">
      <c r="A242" s="5"/>
      <c r="B242" s="49" t="s">
        <v>138</v>
      </c>
      <c r="C242" s="83" t="s">
        <v>183</v>
      </c>
      <c r="D242" s="53" t="n">
        <v>0</v>
      </c>
      <c r="E242" s="55" t="n">
        <v>807</v>
      </c>
      <c r="F242" s="52" t="s">
        <v>42</v>
      </c>
      <c r="G242" s="55" t="n">
        <v>10</v>
      </c>
      <c r="H242" s="53" t="n">
        <v>0</v>
      </c>
      <c r="I242" s="55" t="n">
        <v>10</v>
      </c>
      <c r="J242" s="53" t="n">
        <v>0</v>
      </c>
      <c r="K242" s="55" t="n">
        <v>10</v>
      </c>
      <c r="L242" s="61" t="n">
        <f aca="false">SUM(J242:K242)</f>
        <v>10</v>
      </c>
    </row>
    <row r="243" customFormat="false" ht="12.75" hidden="false" customHeight="false" outlineLevel="0" collapsed="false">
      <c r="A243" s="5"/>
      <c r="B243" s="49" t="s">
        <v>141</v>
      </c>
      <c r="C243" s="83" t="s">
        <v>184</v>
      </c>
      <c r="D243" s="53" t="n">
        <v>0</v>
      </c>
      <c r="E243" s="103" t="n">
        <v>27418</v>
      </c>
      <c r="F243" s="52" t="s">
        <v>42</v>
      </c>
      <c r="G243" s="103" t="n">
        <v>217000</v>
      </c>
      <c r="H243" s="53" t="n">
        <v>0</v>
      </c>
      <c r="I243" s="103" t="n">
        <v>217000</v>
      </c>
      <c r="J243" s="53" t="n">
        <v>0</v>
      </c>
      <c r="K243" s="103" t="n">
        <v>228400</v>
      </c>
      <c r="L243" s="10" t="n">
        <f aca="false">SUM(J243:K243)</f>
        <v>228400</v>
      </c>
    </row>
    <row r="244" customFormat="false" ht="12.75" hidden="false" customHeight="false" outlineLevel="0" collapsed="false">
      <c r="A244" s="5" t="s">
        <v>21</v>
      </c>
      <c r="B244" s="59" t="n">
        <v>2.8</v>
      </c>
      <c r="C244" s="94" t="s">
        <v>180</v>
      </c>
      <c r="D244" s="58" t="n">
        <f aca="false">SUM(D240:D243)</f>
        <v>0</v>
      </c>
      <c r="E244" s="57" t="n">
        <f aca="false">SUM(E240:E243)</f>
        <v>35328</v>
      </c>
      <c r="F244" s="58" t="n">
        <f aca="false">SUM(F240:F243)</f>
        <v>0</v>
      </c>
      <c r="G244" s="57" t="n">
        <f aca="false">SUM(G240:G243)</f>
        <v>217320</v>
      </c>
      <c r="H244" s="58" t="n">
        <f aca="false">SUM(H240:H243)</f>
        <v>0</v>
      </c>
      <c r="I244" s="57" t="n">
        <f aca="false">SUM(I240:I243)</f>
        <v>217320</v>
      </c>
      <c r="J244" s="58" t="n">
        <f aca="false">SUM(J240:J243)</f>
        <v>0</v>
      </c>
      <c r="K244" s="57" t="n">
        <f aca="false">SUM(K240:K243)</f>
        <v>228720</v>
      </c>
      <c r="L244" s="57" t="n">
        <f aca="false">SUM(L240:L243)</f>
        <v>228720</v>
      </c>
    </row>
    <row r="245" customFormat="false" ht="12.75" hidden="false" customHeight="false" outlineLevel="0" collapsed="false">
      <c r="A245" s="5" t="s">
        <v>21</v>
      </c>
      <c r="B245" s="92" t="n">
        <v>2</v>
      </c>
      <c r="C245" s="83" t="s">
        <v>133</v>
      </c>
      <c r="D245" s="58" t="n">
        <f aca="false">D244+D237+D231+D227+D223+D219+D215+D211+D207+D203+D199+D195+D191+D187+D183+D179+D175+D171</f>
        <v>0</v>
      </c>
      <c r="E245" s="57" t="n">
        <f aca="false">E244+E237+E231+E227+E223+E219+E215+E211+E207+E203+E199+E195+E191+E187+E183+E179+E175+E171</f>
        <v>145730</v>
      </c>
      <c r="F245" s="58" t="e">
        <f aca="false">F244+F237+F231+F227+F223+F219+F215+F211+F207+F203+F199+F195+F191+F187+F183+F179+F175+F171</f>
        <v>#VALUE!</v>
      </c>
      <c r="G245" s="57" t="n">
        <f aca="false">G244+G237+G231+G227+G223+G219+G215+G211+G207+G203+G199+G195+G191+G187+G183+G179+G175+G171</f>
        <v>227500</v>
      </c>
      <c r="H245" s="58" t="n">
        <f aca="false">H244+H237+H231+H227+H223+H219+H215+H211+H207+H203+H199+H195+H191+H187+H183+H179+H175+H171</f>
        <v>0</v>
      </c>
      <c r="I245" s="57" t="n">
        <f aca="false">I244+I237+I231+I227+I223+I219+I215+I211+I207+I203+I199+I195+I191+I187+I183+I179+I175+I171</f>
        <v>227500</v>
      </c>
      <c r="J245" s="58" t="n">
        <f aca="false">J244+J237+J231+J227+J223+J219+J215+J211+J207+J203+J199+J195+J191+J187+J183+J179+J175+J171</f>
        <v>0</v>
      </c>
      <c r="K245" s="57" t="n">
        <f aca="false">K244+K237+K231+K227+K223+K219+K215+K211+K207+K203+K199+K195+K191+K187+K183+K179+K175+K171</f>
        <v>238900</v>
      </c>
      <c r="L245" s="57" t="n">
        <f aca="false">L244+L237+L231+L227+L223+L219+L215+L211+L207+L203+L199+L195+L191+L187+L183+L179+L175+L171</f>
        <v>238900</v>
      </c>
    </row>
    <row r="246" customFormat="false" ht="9.95" hidden="false" customHeight="true" outlineLevel="0" collapsed="false">
      <c r="A246" s="5"/>
      <c r="B246" s="92"/>
      <c r="C246" s="83"/>
      <c r="D246" s="61"/>
      <c r="E246" s="61"/>
      <c r="F246" s="61"/>
      <c r="G246" s="61"/>
      <c r="H246" s="61"/>
      <c r="I246" s="61"/>
      <c r="J246" s="61"/>
      <c r="K246" s="61"/>
      <c r="L246" s="61"/>
    </row>
    <row r="247" customFormat="false" ht="12.75" hidden="false" customHeight="false" outlineLevel="0" collapsed="false">
      <c r="A247" s="5"/>
      <c r="B247" s="92" t="n">
        <v>5</v>
      </c>
      <c r="C247" s="83" t="s">
        <v>185</v>
      </c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25.5" hidden="false" customHeight="false" outlineLevel="0" collapsed="false">
      <c r="A248" s="5"/>
      <c r="B248" s="59" t="n">
        <v>5.101</v>
      </c>
      <c r="C248" s="94" t="s">
        <v>186</v>
      </c>
      <c r="D248" s="13"/>
      <c r="E248" s="13"/>
      <c r="F248" s="13"/>
      <c r="G248" s="13"/>
      <c r="H248" s="13"/>
      <c r="I248" s="13"/>
      <c r="J248" s="13"/>
      <c r="K248" s="13"/>
      <c r="L248" s="13"/>
    </row>
    <row r="249" customFormat="false" ht="25.5" hidden="false" customHeight="false" outlineLevel="0" collapsed="false">
      <c r="A249" s="5"/>
      <c r="B249" s="49" t="s">
        <v>135</v>
      </c>
      <c r="C249" s="83" t="s">
        <v>187</v>
      </c>
      <c r="D249" s="53" t="n">
        <v>0</v>
      </c>
      <c r="E249" s="55" t="n">
        <v>197000</v>
      </c>
      <c r="F249" s="52" t="s">
        <v>42</v>
      </c>
      <c r="G249" s="55" t="n">
        <v>227500</v>
      </c>
      <c r="H249" s="53" t="n">
        <v>0</v>
      </c>
      <c r="I249" s="55" t="n">
        <v>227499</v>
      </c>
      <c r="J249" s="53" t="n">
        <v>0</v>
      </c>
      <c r="K249" s="53" t="n">
        <v>0</v>
      </c>
      <c r="L249" s="53" t="n">
        <f aca="false">SUM(J249:K249)</f>
        <v>0</v>
      </c>
    </row>
    <row r="250" customFormat="false" ht="25.5" hidden="false" customHeight="false" outlineLevel="0" collapsed="false">
      <c r="A250" s="5"/>
      <c r="B250" s="49" t="s">
        <v>138</v>
      </c>
      <c r="C250" s="83" t="s">
        <v>188</v>
      </c>
      <c r="D250" s="66" t="n">
        <v>0</v>
      </c>
      <c r="E250" s="66" t="n">
        <v>0</v>
      </c>
      <c r="F250" s="68" t="s">
        <v>42</v>
      </c>
      <c r="G250" s="68" t="s">
        <v>42</v>
      </c>
      <c r="H250" s="66" t="n">
        <v>0</v>
      </c>
      <c r="I250" s="66" t="n">
        <v>0</v>
      </c>
      <c r="J250" s="66" t="n">
        <v>0</v>
      </c>
      <c r="K250" s="66" t="n">
        <v>0</v>
      </c>
      <c r="L250" s="66" t="n">
        <f aca="false">SUM(J250:K250)</f>
        <v>0</v>
      </c>
    </row>
    <row r="251" customFormat="false" ht="25.5" hidden="false" customHeight="false" outlineLevel="0" collapsed="false">
      <c r="A251" s="5" t="s">
        <v>21</v>
      </c>
      <c r="B251" s="59" t="n">
        <v>5.101</v>
      </c>
      <c r="C251" s="94" t="s">
        <v>186</v>
      </c>
      <c r="D251" s="66" t="n">
        <f aca="false">SUM(D249:D250)</f>
        <v>0</v>
      </c>
      <c r="E251" s="67" t="n">
        <f aca="false">SUM(E249:E250)</f>
        <v>197000</v>
      </c>
      <c r="F251" s="66" t="n">
        <f aca="false">SUM(F249:F250)</f>
        <v>0</v>
      </c>
      <c r="G251" s="67" t="n">
        <f aca="false">SUM(G249:G250)</f>
        <v>227500</v>
      </c>
      <c r="H251" s="66" t="n">
        <f aca="false">SUM(H249:H250)</f>
        <v>0</v>
      </c>
      <c r="I251" s="67" t="n">
        <f aca="false">SUM(I249:I250)</f>
        <v>227499</v>
      </c>
      <c r="J251" s="66" t="n">
        <f aca="false">SUM(J249:J250)</f>
        <v>0</v>
      </c>
      <c r="K251" s="66" t="n">
        <f aca="false">SUM(K249:K250)</f>
        <v>0</v>
      </c>
      <c r="L251" s="66" t="n">
        <f aca="false">SUM(L249:L250)</f>
        <v>0</v>
      </c>
    </row>
    <row r="252" customFormat="false" ht="12.75" hidden="false" customHeight="false" outlineLevel="0" collapsed="false">
      <c r="A252" s="5" t="s">
        <v>21</v>
      </c>
      <c r="B252" s="92" t="n">
        <v>5</v>
      </c>
      <c r="C252" s="83" t="s">
        <v>185</v>
      </c>
      <c r="D252" s="58" t="n">
        <f aca="false">D251</f>
        <v>0</v>
      </c>
      <c r="E252" s="57" t="n">
        <f aca="false">E251</f>
        <v>197000</v>
      </c>
      <c r="F252" s="58" t="n">
        <f aca="false">F251</f>
        <v>0</v>
      </c>
      <c r="G252" s="57" t="n">
        <f aca="false">G251</f>
        <v>227500</v>
      </c>
      <c r="H252" s="58" t="n">
        <f aca="false">H251</f>
        <v>0</v>
      </c>
      <c r="I252" s="57" t="n">
        <f aca="false">I251</f>
        <v>227499</v>
      </c>
      <c r="J252" s="58" t="n">
        <f aca="false">J251</f>
        <v>0</v>
      </c>
      <c r="K252" s="58" t="n">
        <f aca="false">K251</f>
        <v>0</v>
      </c>
      <c r="L252" s="58" t="n">
        <f aca="false">L251</f>
        <v>0</v>
      </c>
    </row>
    <row r="253" customFormat="false" ht="12.75" hidden="false" customHeight="false" outlineLevel="0" collapsed="false">
      <c r="A253" s="5"/>
      <c r="B253" s="92"/>
      <c r="C253" s="83"/>
      <c r="D253" s="53"/>
      <c r="E253" s="55"/>
      <c r="F253" s="53"/>
      <c r="G253" s="55"/>
      <c r="H253" s="53"/>
      <c r="I253" s="55"/>
      <c r="J253" s="53"/>
      <c r="K253" s="55"/>
      <c r="L253" s="55"/>
    </row>
    <row r="254" customFormat="false" ht="12.75" hidden="false" customHeight="false" outlineLevel="0" collapsed="false">
      <c r="A254" s="5"/>
      <c r="B254" s="92" t="n">
        <v>5</v>
      </c>
      <c r="C254" s="83" t="s">
        <v>189</v>
      </c>
      <c r="D254" s="53"/>
      <c r="E254" s="55"/>
      <c r="F254" s="53"/>
      <c r="G254" s="55"/>
      <c r="H254" s="53"/>
      <c r="I254" s="55"/>
      <c r="J254" s="53"/>
      <c r="K254" s="55"/>
      <c r="L254" s="55"/>
    </row>
    <row r="255" customFormat="false" ht="25.5" hidden="false" customHeight="false" outlineLevel="0" collapsed="false">
      <c r="A255" s="5"/>
      <c r="B255" s="59" t="n">
        <v>5.101</v>
      </c>
      <c r="C255" s="94" t="s">
        <v>190</v>
      </c>
      <c r="D255" s="53"/>
      <c r="E255" s="55"/>
      <c r="F255" s="53"/>
      <c r="G255" s="55"/>
      <c r="H255" s="53"/>
      <c r="I255" s="55"/>
      <c r="J255" s="53"/>
      <c r="K255" s="55"/>
      <c r="L255" s="55"/>
    </row>
    <row r="256" customFormat="false" ht="25.5" hidden="false" customHeight="false" outlineLevel="0" collapsed="false">
      <c r="A256" s="5"/>
      <c r="B256" s="49" t="s">
        <v>135</v>
      </c>
      <c r="C256" s="83" t="s">
        <v>191</v>
      </c>
      <c r="D256" s="53" t="n">
        <v>0</v>
      </c>
      <c r="E256" s="53" t="n">
        <v>0</v>
      </c>
      <c r="F256" s="53" t="n">
        <v>0</v>
      </c>
      <c r="G256" s="53" t="n">
        <v>0</v>
      </c>
      <c r="H256" s="53" t="n">
        <v>0</v>
      </c>
      <c r="I256" s="55" t="n">
        <v>1</v>
      </c>
      <c r="J256" s="53" t="n">
        <v>0</v>
      </c>
      <c r="K256" s="52" t="n">
        <v>238900</v>
      </c>
      <c r="L256" s="52" t="n">
        <f aca="false">SUM(J256:K256)</f>
        <v>238900</v>
      </c>
    </row>
    <row r="257" customFormat="false" ht="25.5" hidden="false" customHeight="false" outlineLevel="0" collapsed="false">
      <c r="A257" s="5" t="s">
        <v>21</v>
      </c>
      <c r="B257" s="59" t="n">
        <v>5.101</v>
      </c>
      <c r="C257" s="94" t="s">
        <v>191</v>
      </c>
      <c r="D257" s="58" t="n">
        <f aca="false">D256</f>
        <v>0</v>
      </c>
      <c r="E257" s="58" t="n">
        <f aca="false">E256</f>
        <v>0</v>
      </c>
      <c r="F257" s="58" t="n">
        <f aca="false">F256</f>
        <v>0</v>
      </c>
      <c r="G257" s="58" t="n">
        <f aca="false">G256</f>
        <v>0</v>
      </c>
      <c r="H257" s="58" t="n">
        <f aca="false">H256</f>
        <v>0</v>
      </c>
      <c r="I257" s="57" t="n">
        <f aca="false">I256</f>
        <v>1</v>
      </c>
      <c r="J257" s="58" t="n">
        <f aca="false">J256</f>
        <v>0</v>
      </c>
      <c r="K257" s="57" t="n">
        <f aca="false">K256</f>
        <v>238900</v>
      </c>
      <c r="L257" s="57" t="n">
        <f aca="false">L256</f>
        <v>238900</v>
      </c>
    </row>
    <row r="258" customFormat="false" ht="12.75" hidden="false" customHeight="false" outlineLevel="0" collapsed="false">
      <c r="A258" s="5" t="s">
        <v>21</v>
      </c>
      <c r="B258" s="92" t="n">
        <v>5</v>
      </c>
      <c r="C258" s="83" t="s">
        <v>189</v>
      </c>
      <c r="D258" s="58" t="n">
        <f aca="false">D257</f>
        <v>0</v>
      </c>
      <c r="E258" s="58" t="n">
        <f aca="false">E257</f>
        <v>0</v>
      </c>
      <c r="F258" s="58" t="n">
        <f aca="false">F257</f>
        <v>0</v>
      </c>
      <c r="G258" s="58" t="n">
        <f aca="false">G257</f>
        <v>0</v>
      </c>
      <c r="H258" s="58" t="n">
        <f aca="false">H257</f>
        <v>0</v>
      </c>
      <c r="I258" s="57" t="n">
        <f aca="false">I257</f>
        <v>1</v>
      </c>
      <c r="J258" s="58" t="n">
        <f aca="false">J257</f>
        <v>0</v>
      </c>
      <c r="K258" s="57" t="n">
        <f aca="false">K257</f>
        <v>238900</v>
      </c>
      <c r="L258" s="57" t="n">
        <f aca="false">L257</f>
        <v>238900</v>
      </c>
    </row>
    <row r="259" customFormat="false" ht="12.75" hidden="false" customHeight="false" outlineLevel="0" collapsed="false">
      <c r="A259" s="5"/>
      <c r="B259" s="92"/>
      <c r="C259" s="83"/>
      <c r="D259" s="53"/>
      <c r="E259" s="55"/>
      <c r="F259" s="53"/>
      <c r="G259" s="55"/>
      <c r="H259" s="53"/>
      <c r="I259" s="55"/>
      <c r="J259" s="53"/>
      <c r="K259" s="55"/>
      <c r="L259" s="55"/>
    </row>
    <row r="260" customFormat="false" ht="12.75" hidden="false" customHeight="false" outlineLevel="0" collapsed="false">
      <c r="A260" s="5"/>
      <c r="B260" s="5" t="n">
        <v>80</v>
      </c>
      <c r="C260" s="83" t="s">
        <v>192</v>
      </c>
      <c r="D260" s="104"/>
      <c r="E260" s="61"/>
      <c r="F260" s="13"/>
      <c r="G260" s="13"/>
      <c r="H260" s="13"/>
      <c r="I260" s="13"/>
      <c r="J260" s="13"/>
      <c r="K260" s="13"/>
      <c r="L260" s="13"/>
    </row>
    <row r="261" customFormat="false" ht="12.75" hidden="false" customHeight="false" outlineLevel="0" collapsed="false">
      <c r="A261" s="5"/>
      <c r="B261" s="59" t="n">
        <v>80.001</v>
      </c>
      <c r="C261" s="94" t="s">
        <v>36</v>
      </c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false" outlineLevel="0" collapsed="false">
      <c r="A262" s="5"/>
      <c r="B262" s="92" t="n">
        <v>60</v>
      </c>
      <c r="C262" s="83" t="s">
        <v>193</v>
      </c>
      <c r="D262" s="13"/>
      <c r="E262" s="13"/>
      <c r="F262" s="13"/>
      <c r="G262" s="13"/>
      <c r="H262" s="13"/>
      <c r="I262" s="13"/>
      <c r="J262" s="13"/>
      <c r="K262" s="13"/>
      <c r="L262" s="13"/>
    </row>
    <row r="263" customFormat="false" ht="12.75" hidden="false" customHeight="false" outlineLevel="0" collapsed="false">
      <c r="A263" s="5"/>
      <c r="B263" s="49" t="s">
        <v>194</v>
      </c>
      <c r="C263" s="83" t="s">
        <v>39</v>
      </c>
      <c r="D263" s="53" t="n">
        <v>0</v>
      </c>
      <c r="E263" s="51" t="n">
        <v>1538</v>
      </c>
      <c r="F263" s="52" t="s">
        <v>42</v>
      </c>
      <c r="G263" s="51" t="n">
        <v>1152</v>
      </c>
      <c r="H263" s="53" t="n">
        <v>0</v>
      </c>
      <c r="I263" s="51" t="n">
        <v>1152</v>
      </c>
      <c r="J263" s="53" t="n">
        <v>0</v>
      </c>
      <c r="K263" s="51" t="n">
        <v>925</v>
      </c>
      <c r="L263" s="10" t="n">
        <f aca="false">SUM(J263:K263)</f>
        <v>925</v>
      </c>
    </row>
    <row r="264" customFormat="false" ht="12.75" hidden="false" customHeight="false" outlineLevel="0" collapsed="false">
      <c r="A264" s="5"/>
      <c r="B264" s="49" t="s">
        <v>195</v>
      </c>
      <c r="C264" s="83" t="s">
        <v>41</v>
      </c>
      <c r="D264" s="53" t="n">
        <v>0</v>
      </c>
      <c r="E264" s="51" t="n">
        <v>62</v>
      </c>
      <c r="F264" s="52" t="s">
        <v>42</v>
      </c>
      <c r="G264" s="51" t="n">
        <v>180</v>
      </c>
      <c r="H264" s="53" t="n">
        <v>0</v>
      </c>
      <c r="I264" s="51" t="n">
        <v>180</v>
      </c>
      <c r="J264" s="53" t="n">
        <v>0</v>
      </c>
      <c r="K264" s="51" t="n">
        <v>180</v>
      </c>
      <c r="L264" s="10" t="n">
        <f aca="false">SUM(J264:K264)</f>
        <v>180</v>
      </c>
    </row>
    <row r="265" customFormat="false" ht="12.75" hidden="false" customHeight="false" outlineLevel="0" collapsed="false">
      <c r="A265" s="63"/>
      <c r="B265" s="64" t="s">
        <v>196</v>
      </c>
      <c r="C265" s="89" t="s">
        <v>44</v>
      </c>
      <c r="D265" s="66" t="n">
        <v>0</v>
      </c>
      <c r="E265" s="67" t="n">
        <v>353</v>
      </c>
      <c r="F265" s="68" t="s">
        <v>42</v>
      </c>
      <c r="G265" s="67" t="n">
        <v>324</v>
      </c>
      <c r="H265" s="66" t="n">
        <v>0</v>
      </c>
      <c r="I265" s="67" t="n">
        <v>324</v>
      </c>
      <c r="J265" s="66" t="n">
        <v>0</v>
      </c>
      <c r="K265" s="67" t="n">
        <v>324</v>
      </c>
      <c r="L265" s="69" t="n">
        <f aca="false">SUM(J265:K265)</f>
        <v>324</v>
      </c>
    </row>
    <row r="266" customFormat="false" ht="12.75" hidden="false" customHeight="false" outlineLevel="0" collapsed="false">
      <c r="A266" s="70" t="s">
        <v>21</v>
      </c>
      <c r="B266" s="105" t="n">
        <v>60</v>
      </c>
      <c r="C266" s="102" t="s">
        <v>193</v>
      </c>
      <c r="D266" s="58" t="n">
        <f aca="false">SUM(D263:D265)</f>
        <v>0</v>
      </c>
      <c r="E266" s="57" t="n">
        <f aca="false">SUM(E263:E265)</f>
        <v>1953</v>
      </c>
      <c r="F266" s="58" t="n">
        <f aca="false">SUM(F263:F265)</f>
        <v>0</v>
      </c>
      <c r="G266" s="57" t="n">
        <f aca="false">SUM(G263:G265)</f>
        <v>1656</v>
      </c>
      <c r="H266" s="58" t="n">
        <f aca="false">SUM(H263:H265)</f>
        <v>0</v>
      </c>
      <c r="I266" s="57" t="n">
        <f aca="false">SUM(I263:I265)</f>
        <v>1656</v>
      </c>
      <c r="J266" s="58" t="n">
        <f aca="false">SUM(J263:J265)</f>
        <v>0</v>
      </c>
      <c r="K266" s="57" t="n">
        <f aca="false">SUM(K263:K265)</f>
        <v>1429</v>
      </c>
      <c r="L266" s="57" t="n">
        <f aca="false">SUM(L263:L265)</f>
        <v>1429</v>
      </c>
    </row>
    <row r="267" customFormat="false" ht="12.75" hidden="false" customHeight="false" outlineLevel="0" collapsed="false">
      <c r="A267" s="5" t="s">
        <v>21</v>
      </c>
      <c r="B267" s="59" t="n">
        <v>80.001</v>
      </c>
      <c r="C267" s="94" t="s">
        <v>36</v>
      </c>
      <c r="D267" s="58" t="n">
        <f aca="false">D266</f>
        <v>0</v>
      </c>
      <c r="E267" s="57" t="n">
        <f aca="false">E266</f>
        <v>1953</v>
      </c>
      <c r="F267" s="58" t="n">
        <f aca="false">F266</f>
        <v>0</v>
      </c>
      <c r="G267" s="57" t="n">
        <f aca="false">G266</f>
        <v>1656</v>
      </c>
      <c r="H267" s="58" t="n">
        <f aca="false">H266</f>
        <v>0</v>
      </c>
      <c r="I267" s="57" t="n">
        <f aca="false">I266</f>
        <v>1656</v>
      </c>
      <c r="J267" s="58" t="n">
        <f aca="false">J266</f>
        <v>0</v>
      </c>
      <c r="K267" s="57" t="n">
        <f aca="false">K266</f>
        <v>1429</v>
      </c>
      <c r="L267" s="57" t="n">
        <f aca="false">L266</f>
        <v>1429</v>
      </c>
    </row>
    <row r="268" customFormat="false" ht="12.75" hidden="false" customHeight="false" outlineLevel="0" collapsed="false">
      <c r="A268" s="83"/>
      <c r="B268" s="59"/>
      <c r="C268" s="94"/>
      <c r="D268" s="75"/>
      <c r="E268" s="75"/>
      <c r="F268" s="75"/>
      <c r="G268" s="75"/>
      <c r="H268" s="75"/>
      <c r="I268" s="75"/>
      <c r="J268" s="106"/>
      <c r="K268" s="75"/>
      <c r="L268" s="106"/>
    </row>
    <row r="269" customFormat="false" ht="38.25" hidden="false" customHeight="false" outlineLevel="0" collapsed="false">
      <c r="A269" s="83"/>
      <c r="B269" s="59" t="n">
        <v>80.102</v>
      </c>
      <c r="C269" s="94" t="s">
        <v>197</v>
      </c>
      <c r="D269" s="52"/>
      <c r="E269" s="52"/>
      <c r="F269" s="52"/>
      <c r="G269" s="52"/>
      <c r="H269" s="52"/>
      <c r="I269" s="52"/>
      <c r="J269" s="107"/>
      <c r="K269" s="52"/>
      <c r="L269" s="107"/>
    </row>
    <row r="270" customFormat="false" ht="12.75" hidden="false" customHeight="false" outlineLevel="0" collapsed="false">
      <c r="A270" s="83"/>
      <c r="B270" s="92" t="n">
        <v>61</v>
      </c>
      <c r="C270" s="83" t="s">
        <v>198</v>
      </c>
      <c r="D270" s="52"/>
      <c r="E270" s="52"/>
      <c r="F270" s="52"/>
      <c r="G270" s="52"/>
      <c r="H270" s="52"/>
      <c r="I270" s="52"/>
      <c r="J270" s="107"/>
      <c r="K270" s="52"/>
      <c r="L270" s="53"/>
    </row>
    <row r="271" customFormat="false" ht="12.75" hidden="false" customHeight="false" outlineLevel="0" collapsed="false">
      <c r="A271" s="83"/>
      <c r="B271" s="108" t="s">
        <v>199</v>
      </c>
      <c r="C271" s="83" t="s">
        <v>48</v>
      </c>
      <c r="D271" s="53" t="n">
        <v>0</v>
      </c>
      <c r="E271" s="53" t="n">
        <v>0</v>
      </c>
      <c r="F271" s="52" t="n">
        <v>1063</v>
      </c>
      <c r="G271" s="52" t="s">
        <v>42</v>
      </c>
      <c r="H271" s="52" t="n">
        <v>1063</v>
      </c>
      <c r="I271" s="53" t="n">
        <v>0</v>
      </c>
      <c r="J271" s="53" t="n">
        <v>0</v>
      </c>
      <c r="K271" s="53" t="n">
        <v>0</v>
      </c>
      <c r="L271" s="53" t="n">
        <f aca="false">SUM(J271:K271)</f>
        <v>0</v>
      </c>
    </row>
    <row r="272" customFormat="false" ht="9" hidden="false" customHeight="true" outlineLevel="0" collapsed="false">
      <c r="A272" s="83"/>
      <c r="B272" s="59"/>
      <c r="C272" s="94"/>
      <c r="D272" s="52"/>
      <c r="E272" s="52"/>
      <c r="F272" s="52"/>
      <c r="G272" s="52"/>
      <c r="H272" s="52"/>
      <c r="I272" s="52"/>
      <c r="J272" s="52"/>
      <c r="K272" s="52"/>
      <c r="L272" s="52"/>
    </row>
    <row r="273" customFormat="false" ht="12.75" hidden="false" customHeight="false" outlineLevel="0" collapsed="false">
      <c r="A273" s="83"/>
      <c r="B273" s="92" t="n">
        <v>62</v>
      </c>
      <c r="C273" s="83" t="s">
        <v>200</v>
      </c>
      <c r="D273" s="52"/>
      <c r="E273" s="52"/>
      <c r="F273" s="52"/>
      <c r="G273" s="52"/>
      <c r="H273" s="52"/>
      <c r="I273" s="52"/>
      <c r="J273" s="52"/>
      <c r="K273" s="52"/>
      <c r="L273" s="52"/>
    </row>
    <row r="274" customFormat="false" ht="25.5" hidden="false" customHeight="false" outlineLevel="0" collapsed="false">
      <c r="A274" s="83"/>
      <c r="B274" s="108" t="s">
        <v>201</v>
      </c>
      <c r="C274" s="83" t="s">
        <v>202</v>
      </c>
      <c r="D274" s="53" t="n">
        <v>0</v>
      </c>
      <c r="E274" s="53" t="n">
        <v>0</v>
      </c>
      <c r="F274" s="52" t="s">
        <v>42</v>
      </c>
      <c r="G274" s="52" t="n">
        <v>10000</v>
      </c>
      <c r="H274" s="53" t="n">
        <v>0</v>
      </c>
      <c r="I274" s="52" t="n">
        <v>10000</v>
      </c>
      <c r="J274" s="53" t="n">
        <v>0</v>
      </c>
      <c r="K274" s="52" t="n">
        <v>10000</v>
      </c>
      <c r="L274" s="52" t="n">
        <f aca="false">SUM(J274:K274)</f>
        <v>10000</v>
      </c>
    </row>
    <row r="275" customFormat="false" ht="38.25" hidden="false" customHeight="false" outlineLevel="0" collapsed="false">
      <c r="A275" s="83" t="s">
        <v>21</v>
      </c>
      <c r="B275" s="59" t="n">
        <v>80.102</v>
      </c>
      <c r="C275" s="94" t="s">
        <v>197</v>
      </c>
      <c r="D275" s="58" t="n">
        <f aca="false">D271+D274</f>
        <v>0</v>
      </c>
      <c r="E275" s="58" t="n">
        <f aca="false">E271+E274</f>
        <v>0</v>
      </c>
      <c r="F275" s="88" t="e">
        <f aca="false">F271+F274</f>
        <v>#VALUE!</v>
      </c>
      <c r="G275" s="88" t="e">
        <f aca="false">G271+G274</f>
        <v>#VALUE!</v>
      </c>
      <c r="H275" s="88" t="n">
        <f aca="false">H271+H274</f>
        <v>1063</v>
      </c>
      <c r="I275" s="88" t="n">
        <f aca="false">I271+I274</f>
        <v>10000</v>
      </c>
      <c r="J275" s="58" t="n">
        <f aca="false">J271+J274</f>
        <v>0</v>
      </c>
      <c r="K275" s="88" t="n">
        <f aca="false">K271+K274</f>
        <v>10000</v>
      </c>
      <c r="L275" s="88" t="n">
        <f aca="false">L271+L274</f>
        <v>10000</v>
      </c>
    </row>
    <row r="276" customFormat="false" ht="12.75" hidden="false" customHeight="false" outlineLevel="0" collapsed="false">
      <c r="A276" s="5" t="s">
        <v>21</v>
      </c>
      <c r="B276" s="5" t="n">
        <v>80</v>
      </c>
      <c r="C276" s="83" t="s">
        <v>192</v>
      </c>
      <c r="D276" s="58" t="n">
        <f aca="false">D267+D275</f>
        <v>0</v>
      </c>
      <c r="E276" s="88" t="n">
        <f aca="false">E267+E275</f>
        <v>1953</v>
      </c>
      <c r="F276" s="88" t="e">
        <f aca="false">F267+F275</f>
        <v>#VALUE!</v>
      </c>
      <c r="G276" s="88" t="e">
        <f aca="false">G267+G275</f>
        <v>#VALUE!</v>
      </c>
      <c r="H276" s="88" t="n">
        <f aca="false">H267+H275</f>
        <v>1063</v>
      </c>
      <c r="I276" s="88" t="n">
        <f aca="false">I267+I275</f>
        <v>11656</v>
      </c>
      <c r="J276" s="58" t="n">
        <f aca="false">J267+J275</f>
        <v>0</v>
      </c>
      <c r="K276" s="88" t="n">
        <f aca="false">K267+K275</f>
        <v>11429</v>
      </c>
      <c r="L276" s="88" t="n">
        <f aca="false">L267+L275</f>
        <v>11429</v>
      </c>
    </row>
    <row r="277" customFormat="false" ht="25.5" hidden="false" customHeight="false" outlineLevel="0" collapsed="false">
      <c r="A277" s="83" t="s">
        <v>21</v>
      </c>
      <c r="B277" s="77" t="n">
        <v>2245</v>
      </c>
      <c r="C277" s="60" t="s">
        <v>132</v>
      </c>
      <c r="D277" s="58" t="n">
        <f aca="false">D276+D252+D245+D258</f>
        <v>0</v>
      </c>
      <c r="E277" s="57" t="n">
        <f aca="false">E276+E252+E245+E258</f>
        <v>344683</v>
      </c>
      <c r="F277" s="57" t="e">
        <f aca="false">F276+F252+F245+F258</f>
        <v>#VALUE!</v>
      </c>
      <c r="G277" s="57" t="e">
        <f aca="false">G276+G252+G245+G258</f>
        <v>#VALUE!</v>
      </c>
      <c r="H277" s="57" t="n">
        <f aca="false">H276+H252+H245+H258</f>
        <v>1063</v>
      </c>
      <c r="I277" s="57" t="n">
        <f aca="false">I276+I252+I245+I258</f>
        <v>466656</v>
      </c>
      <c r="J277" s="58" t="n">
        <f aca="false">J276+J252+J245+J258</f>
        <v>0</v>
      </c>
      <c r="K277" s="57" t="n">
        <f aca="false">K276+K252+K245+K258</f>
        <v>489229</v>
      </c>
      <c r="L277" s="57" t="n">
        <f aca="false">L276+L252+L245+L258</f>
        <v>489229</v>
      </c>
    </row>
    <row r="278" customFormat="false" ht="3" hidden="false" customHeight="true" outlineLevel="0" collapsed="false">
      <c r="A278" s="83"/>
      <c r="B278" s="77"/>
      <c r="C278" s="50"/>
      <c r="D278" s="61"/>
      <c r="E278" s="61"/>
      <c r="F278" s="61"/>
      <c r="G278" s="61"/>
      <c r="H278" s="61"/>
      <c r="I278" s="61"/>
      <c r="J278" s="61"/>
      <c r="K278" s="61"/>
      <c r="L278" s="61"/>
    </row>
    <row r="279" customFormat="false" ht="13.35" hidden="false" customHeight="true" outlineLevel="0" collapsed="false">
      <c r="A279" s="5" t="s">
        <v>35</v>
      </c>
      <c r="B279" s="77" t="n">
        <v>2506</v>
      </c>
      <c r="C279" s="60" t="s">
        <v>12</v>
      </c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3.35" hidden="false" customHeight="true" outlineLevel="0" collapsed="false">
      <c r="A280" s="5"/>
      <c r="B280" s="59" t="n">
        <v>0.103</v>
      </c>
      <c r="C280" s="60" t="s">
        <v>203</v>
      </c>
      <c r="D280" s="13"/>
      <c r="E280" s="13"/>
      <c r="F280" s="13"/>
      <c r="G280" s="13"/>
      <c r="H280" s="13"/>
      <c r="I280" s="13"/>
      <c r="J280" s="13"/>
      <c r="K280" s="13"/>
      <c r="L280" s="13"/>
    </row>
    <row r="281" customFormat="false" ht="25.5" hidden="false" customHeight="false" outlineLevel="0" collapsed="false">
      <c r="A281" s="5"/>
      <c r="B281" s="109" t="s">
        <v>204</v>
      </c>
      <c r="C281" s="110" t="s">
        <v>205</v>
      </c>
      <c r="D281" s="53" t="n">
        <v>0</v>
      </c>
      <c r="E281" s="53" t="n">
        <v>0</v>
      </c>
      <c r="F281" s="52" t="n">
        <v>936</v>
      </c>
      <c r="G281" s="52" t="s">
        <v>42</v>
      </c>
      <c r="H281" s="103" t="n">
        <v>936</v>
      </c>
      <c r="I281" s="53" t="n">
        <v>0</v>
      </c>
      <c r="J281" s="52" t="n">
        <v>312</v>
      </c>
      <c r="K281" s="53" t="n">
        <v>0</v>
      </c>
      <c r="L281" s="104" t="n">
        <f aca="false">SUM(J281:K281)</f>
        <v>312</v>
      </c>
    </row>
    <row r="282" customFormat="false" ht="13.35" hidden="false" customHeight="true" outlineLevel="0" collapsed="false">
      <c r="A282" s="5" t="s">
        <v>21</v>
      </c>
      <c r="B282" s="59" t="n">
        <v>0.103</v>
      </c>
      <c r="C282" s="60" t="s">
        <v>203</v>
      </c>
      <c r="D282" s="58" t="n">
        <f aca="false">SUM(D281:D281)</f>
        <v>0</v>
      </c>
      <c r="E282" s="58" t="n">
        <f aca="false">SUM(E281:E281)</f>
        <v>0</v>
      </c>
      <c r="F282" s="88" t="n">
        <f aca="false">SUM(F281:F281)</f>
        <v>936</v>
      </c>
      <c r="G282" s="58" t="n">
        <f aca="false">SUM(G281:G281)</f>
        <v>0</v>
      </c>
      <c r="H282" s="88" t="n">
        <f aca="false">SUM(H281:H281)</f>
        <v>936</v>
      </c>
      <c r="I282" s="58" t="n">
        <f aca="false">SUM(I281:I281)</f>
        <v>0</v>
      </c>
      <c r="J282" s="88" t="n">
        <f aca="false">SUM(J281:J281)</f>
        <v>312</v>
      </c>
      <c r="K282" s="58" t="n">
        <f aca="false">SUM(K281:K281)</f>
        <v>0</v>
      </c>
      <c r="L282" s="88" t="n">
        <f aca="false">SUM(L281:L281)</f>
        <v>312</v>
      </c>
    </row>
    <row r="283" customFormat="false" ht="12.75" hidden="false" customHeight="false" outlineLevel="0" collapsed="false">
      <c r="A283" s="5"/>
      <c r="B283" s="77"/>
      <c r="C283" s="60"/>
      <c r="D283" s="62"/>
      <c r="E283" s="62"/>
      <c r="F283" s="62"/>
      <c r="G283" s="62"/>
      <c r="H283" s="62"/>
      <c r="I283" s="62"/>
      <c r="J283" s="62"/>
      <c r="K283" s="62"/>
      <c r="L283" s="61"/>
    </row>
    <row r="284" customFormat="false" ht="13.35" hidden="false" customHeight="true" outlineLevel="0" collapsed="false">
      <c r="A284" s="5"/>
      <c r="B284" s="59" t="n">
        <v>0.8</v>
      </c>
      <c r="C284" s="60" t="s">
        <v>180</v>
      </c>
      <c r="D284" s="13"/>
      <c r="E284" s="13"/>
      <c r="F284" s="13"/>
      <c r="G284" s="13"/>
      <c r="H284" s="13"/>
      <c r="I284" s="13"/>
      <c r="J284" s="13"/>
      <c r="K284" s="13"/>
      <c r="L284" s="10"/>
    </row>
    <row r="285" customFormat="false" ht="13.35" hidden="false" customHeight="true" outlineLevel="0" collapsed="false">
      <c r="A285" s="5"/>
      <c r="B285" s="5" t="n">
        <v>60</v>
      </c>
      <c r="C285" s="50" t="s">
        <v>206</v>
      </c>
      <c r="D285" s="62"/>
      <c r="E285" s="62"/>
      <c r="F285" s="62"/>
      <c r="G285" s="62"/>
      <c r="H285" s="62"/>
      <c r="I285" s="62"/>
      <c r="J285" s="62"/>
      <c r="K285" s="62"/>
      <c r="L285" s="61"/>
    </row>
    <row r="286" customFormat="false" ht="13.35" hidden="false" customHeight="true" outlineLevel="0" collapsed="false">
      <c r="A286" s="5"/>
      <c r="B286" s="49" t="s">
        <v>207</v>
      </c>
      <c r="C286" s="5" t="s">
        <v>208</v>
      </c>
      <c r="D286" s="95" t="n">
        <v>12390</v>
      </c>
      <c r="E286" s="66" t="n">
        <v>0</v>
      </c>
      <c r="F286" s="95" t="s">
        <v>42</v>
      </c>
      <c r="G286" s="68" t="s">
        <v>42</v>
      </c>
      <c r="H286" s="66" t="n">
        <v>0</v>
      </c>
      <c r="I286" s="66" t="n">
        <v>0</v>
      </c>
      <c r="J286" s="68" t="n">
        <v>20000</v>
      </c>
      <c r="K286" s="66" t="n">
        <v>0</v>
      </c>
      <c r="L286" s="68" t="n">
        <f aca="false">SUM(J286:K286)</f>
        <v>20000</v>
      </c>
    </row>
    <row r="287" customFormat="false" ht="13.35" hidden="false" customHeight="true" outlineLevel="0" collapsed="false">
      <c r="A287" s="83" t="s">
        <v>21</v>
      </c>
      <c r="B287" s="5" t="n">
        <v>60</v>
      </c>
      <c r="C287" s="50" t="s">
        <v>206</v>
      </c>
      <c r="D287" s="68" t="n">
        <f aca="false">D286</f>
        <v>12390</v>
      </c>
      <c r="E287" s="66" t="n">
        <f aca="false">E286</f>
        <v>0</v>
      </c>
      <c r="F287" s="68" t="str">
        <f aca="false">F286</f>
        <v> -</v>
      </c>
      <c r="G287" s="68" t="str">
        <f aca="false">G286</f>
        <v> -</v>
      </c>
      <c r="H287" s="66" t="n">
        <f aca="false">H286</f>
        <v>0</v>
      </c>
      <c r="I287" s="66" t="n">
        <f aca="false">I286</f>
        <v>0</v>
      </c>
      <c r="J287" s="68" t="n">
        <f aca="false">J286</f>
        <v>20000</v>
      </c>
      <c r="K287" s="66" t="n">
        <f aca="false">K286</f>
        <v>0</v>
      </c>
      <c r="L287" s="68" t="n">
        <f aca="false">L286</f>
        <v>20000</v>
      </c>
    </row>
    <row r="288" customFormat="false" ht="13.35" hidden="false" customHeight="true" outlineLevel="0" collapsed="false">
      <c r="A288" s="83" t="s">
        <v>21</v>
      </c>
      <c r="B288" s="59" t="n">
        <v>0.8</v>
      </c>
      <c r="C288" s="60" t="s">
        <v>180</v>
      </c>
      <c r="D288" s="68" t="n">
        <f aca="false">D287</f>
        <v>12390</v>
      </c>
      <c r="E288" s="66" t="n">
        <f aca="false">E287</f>
        <v>0</v>
      </c>
      <c r="F288" s="68" t="str">
        <f aca="false">F287</f>
        <v> -</v>
      </c>
      <c r="G288" s="68" t="str">
        <f aca="false">G287</f>
        <v> -</v>
      </c>
      <c r="H288" s="66" t="n">
        <f aca="false">H287</f>
        <v>0</v>
      </c>
      <c r="I288" s="66" t="n">
        <f aca="false">I287</f>
        <v>0</v>
      </c>
      <c r="J288" s="68" t="n">
        <f aca="false">J287</f>
        <v>20000</v>
      </c>
      <c r="K288" s="66" t="n">
        <f aca="false">K287</f>
        <v>0</v>
      </c>
      <c r="L288" s="68" t="n">
        <f aca="false">L287</f>
        <v>20000</v>
      </c>
    </row>
    <row r="289" customFormat="false" ht="13.35" hidden="false" customHeight="true" outlineLevel="0" collapsed="false">
      <c r="A289" s="83" t="s">
        <v>21</v>
      </c>
      <c r="B289" s="77" t="n">
        <v>2506</v>
      </c>
      <c r="C289" s="60" t="s">
        <v>12</v>
      </c>
      <c r="D289" s="68" t="n">
        <f aca="false">D288+D282</f>
        <v>12390</v>
      </c>
      <c r="E289" s="66" t="n">
        <f aca="false">E288+E282</f>
        <v>0</v>
      </c>
      <c r="F289" s="68" t="e">
        <f aca="false">F288+F282</f>
        <v>#VALUE!</v>
      </c>
      <c r="G289" s="66" t="e">
        <f aca="false">G288+G282</f>
        <v>#VALUE!</v>
      </c>
      <c r="H289" s="68" t="n">
        <f aca="false">H288+H282</f>
        <v>936</v>
      </c>
      <c r="I289" s="66" t="n">
        <f aca="false">I288+I282</f>
        <v>0</v>
      </c>
      <c r="J289" s="68" t="n">
        <f aca="false">J288+J282</f>
        <v>20312</v>
      </c>
      <c r="K289" s="66" t="n">
        <f aca="false">K288+K282</f>
        <v>0</v>
      </c>
      <c r="L289" s="68" t="n">
        <f aca="false">L288+L282</f>
        <v>20312</v>
      </c>
    </row>
    <row r="290" customFormat="false" ht="13.35" hidden="false" customHeight="true" outlineLevel="0" collapsed="false">
      <c r="A290" s="83"/>
      <c r="B290" s="77"/>
      <c r="C290" s="50"/>
      <c r="D290" s="61"/>
      <c r="E290" s="61"/>
      <c r="F290" s="61"/>
      <c r="G290" s="61"/>
      <c r="H290" s="61"/>
      <c r="I290" s="61"/>
      <c r="J290" s="61"/>
      <c r="K290" s="61"/>
      <c r="L290" s="61"/>
    </row>
    <row r="291" customFormat="false" ht="13.35" hidden="false" customHeight="true" outlineLevel="0" collapsed="false">
      <c r="A291" s="111" t="s">
        <v>35</v>
      </c>
      <c r="B291" s="112" t="n">
        <v>3451</v>
      </c>
      <c r="C291" s="113" t="s">
        <v>209</v>
      </c>
      <c r="D291" s="61"/>
      <c r="E291" s="61"/>
      <c r="F291" s="61"/>
      <c r="G291" s="61"/>
      <c r="H291" s="61"/>
      <c r="I291" s="61"/>
      <c r="J291" s="61"/>
      <c r="K291" s="61"/>
      <c r="L291" s="61"/>
    </row>
    <row r="292" customFormat="false" ht="13.35" hidden="false" customHeight="true" outlineLevel="0" collapsed="false">
      <c r="A292" s="114"/>
      <c r="B292" s="115" t="n">
        <v>0.092</v>
      </c>
      <c r="C292" s="116" t="s">
        <v>210</v>
      </c>
      <c r="D292" s="69"/>
      <c r="E292" s="69"/>
      <c r="F292" s="69"/>
      <c r="G292" s="69"/>
      <c r="H292" s="69"/>
      <c r="I292" s="69"/>
      <c r="J292" s="69"/>
      <c r="K292" s="69"/>
      <c r="L292" s="69"/>
    </row>
    <row r="293" customFormat="false" ht="13.35" hidden="false" customHeight="true" outlineLevel="0" collapsed="false">
      <c r="A293" s="111"/>
      <c r="B293" s="117" t="n">
        <v>60</v>
      </c>
      <c r="C293" s="118" t="s">
        <v>211</v>
      </c>
      <c r="D293" s="61"/>
      <c r="E293" s="61"/>
      <c r="F293" s="61"/>
      <c r="G293" s="61"/>
      <c r="H293" s="61"/>
      <c r="I293" s="61"/>
      <c r="J293" s="61"/>
      <c r="K293" s="61"/>
      <c r="L293" s="61"/>
    </row>
    <row r="294" customFormat="false" ht="13.35" hidden="false" customHeight="true" outlineLevel="0" collapsed="false">
      <c r="A294" s="111"/>
      <c r="B294" s="119" t="n">
        <v>45</v>
      </c>
      <c r="C294" s="118" t="s">
        <v>51</v>
      </c>
      <c r="D294" s="61"/>
      <c r="E294" s="61"/>
      <c r="F294" s="61"/>
      <c r="G294" s="61"/>
      <c r="H294" s="61"/>
      <c r="I294" s="61"/>
      <c r="J294" s="61"/>
      <c r="K294" s="61"/>
      <c r="L294" s="61"/>
    </row>
    <row r="295" customFormat="false" ht="13.35" hidden="false" customHeight="true" outlineLevel="0" collapsed="false">
      <c r="A295" s="111"/>
      <c r="B295" s="120" t="s">
        <v>212</v>
      </c>
      <c r="C295" s="111" t="s">
        <v>48</v>
      </c>
      <c r="D295" s="68" t="n">
        <v>988</v>
      </c>
      <c r="E295" s="66" t="n">
        <v>0</v>
      </c>
      <c r="F295" s="67" t="s">
        <v>42</v>
      </c>
      <c r="G295" s="68" t="s">
        <v>42</v>
      </c>
      <c r="H295" s="66" t="n">
        <v>0</v>
      </c>
      <c r="I295" s="66" t="n">
        <v>0</v>
      </c>
      <c r="J295" s="66" t="n">
        <v>0</v>
      </c>
      <c r="K295" s="66" t="n">
        <v>0</v>
      </c>
      <c r="L295" s="66" t="n">
        <f aca="false">SUM(J295:K295)</f>
        <v>0</v>
      </c>
    </row>
    <row r="296" customFormat="false" ht="13.35" hidden="false" customHeight="true" outlineLevel="0" collapsed="false">
      <c r="A296" s="111" t="s">
        <v>21</v>
      </c>
      <c r="B296" s="119" t="n">
        <v>45</v>
      </c>
      <c r="C296" s="118" t="s">
        <v>51</v>
      </c>
      <c r="D296" s="68" t="n">
        <f aca="false">D295</f>
        <v>988</v>
      </c>
      <c r="E296" s="66" t="n">
        <f aca="false">E295</f>
        <v>0</v>
      </c>
      <c r="F296" s="68" t="str">
        <f aca="false">F295</f>
        <v> -</v>
      </c>
      <c r="G296" s="68" t="str">
        <f aca="false">G295</f>
        <v> -</v>
      </c>
      <c r="H296" s="66" t="n">
        <f aca="false">H295</f>
        <v>0</v>
      </c>
      <c r="I296" s="66" t="n">
        <f aca="false">I295</f>
        <v>0</v>
      </c>
      <c r="J296" s="66" t="n">
        <f aca="false">J295</f>
        <v>0</v>
      </c>
      <c r="K296" s="66" t="n">
        <f aca="false">K295</f>
        <v>0</v>
      </c>
      <c r="L296" s="66" t="n">
        <f aca="false">L295</f>
        <v>0</v>
      </c>
    </row>
    <row r="297" customFormat="false" ht="13.35" hidden="false" customHeight="true" outlineLevel="0" collapsed="false">
      <c r="A297" s="111"/>
      <c r="B297" s="121"/>
      <c r="C297" s="118"/>
      <c r="D297" s="61"/>
      <c r="E297" s="61"/>
      <c r="F297" s="61"/>
      <c r="G297" s="61"/>
      <c r="H297" s="61"/>
      <c r="I297" s="61"/>
      <c r="J297" s="61"/>
      <c r="K297" s="61"/>
      <c r="L297" s="61"/>
    </row>
    <row r="298" customFormat="false" ht="13.35" hidden="false" customHeight="true" outlineLevel="0" collapsed="false">
      <c r="A298" s="111"/>
      <c r="B298" s="119" t="n">
        <v>46</v>
      </c>
      <c r="C298" s="118" t="s">
        <v>55</v>
      </c>
      <c r="D298" s="61"/>
      <c r="E298" s="61"/>
      <c r="F298" s="61"/>
      <c r="G298" s="61"/>
      <c r="H298" s="61"/>
      <c r="I298" s="61"/>
      <c r="J298" s="61"/>
      <c r="K298" s="61"/>
      <c r="L298" s="61"/>
    </row>
    <row r="299" customFormat="false" ht="13.35" hidden="false" customHeight="true" outlineLevel="0" collapsed="false">
      <c r="A299" s="111"/>
      <c r="B299" s="122" t="s">
        <v>213</v>
      </c>
      <c r="C299" s="111" t="s">
        <v>48</v>
      </c>
      <c r="D299" s="68" t="n">
        <v>965</v>
      </c>
      <c r="E299" s="66" t="n">
        <v>0</v>
      </c>
      <c r="F299" s="67" t="s">
        <v>42</v>
      </c>
      <c r="G299" s="68" t="s">
        <v>42</v>
      </c>
      <c r="H299" s="66" t="n">
        <v>0</v>
      </c>
      <c r="I299" s="66" t="n">
        <v>0</v>
      </c>
      <c r="J299" s="66" t="n">
        <v>0</v>
      </c>
      <c r="K299" s="66" t="n">
        <v>0</v>
      </c>
      <c r="L299" s="66" t="n">
        <f aca="false">SUM(J299:K299)</f>
        <v>0</v>
      </c>
    </row>
    <row r="300" customFormat="false" ht="13.35" hidden="false" customHeight="true" outlineLevel="0" collapsed="false">
      <c r="A300" s="111" t="s">
        <v>21</v>
      </c>
      <c r="B300" s="119" t="n">
        <v>46</v>
      </c>
      <c r="C300" s="118" t="s">
        <v>55</v>
      </c>
      <c r="D300" s="68" t="n">
        <f aca="false">D299</f>
        <v>965</v>
      </c>
      <c r="E300" s="66" t="n">
        <f aca="false">E299</f>
        <v>0</v>
      </c>
      <c r="F300" s="68" t="str">
        <f aca="false">F299</f>
        <v> -</v>
      </c>
      <c r="G300" s="68" t="str">
        <f aca="false">G299</f>
        <v> -</v>
      </c>
      <c r="H300" s="66" t="n">
        <f aca="false">H299</f>
        <v>0</v>
      </c>
      <c r="I300" s="66" t="n">
        <f aca="false">I299</f>
        <v>0</v>
      </c>
      <c r="J300" s="66" t="n">
        <f aca="false">J299</f>
        <v>0</v>
      </c>
      <c r="K300" s="66" t="n">
        <f aca="false">K299</f>
        <v>0</v>
      </c>
      <c r="L300" s="66" t="n">
        <f aca="false">L299</f>
        <v>0</v>
      </c>
    </row>
    <row r="301" customFormat="false" ht="14.45" hidden="false" customHeight="true" outlineLevel="0" collapsed="false">
      <c r="A301" s="111"/>
      <c r="B301" s="122"/>
      <c r="C301" s="111"/>
      <c r="D301" s="61"/>
      <c r="E301" s="61"/>
      <c r="F301" s="61"/>
      <c r="G301" s="61"/>
      <c r="H301" s="61"/>
      <c r="I301" s="61"/>
      <c r="J301" s="61"/>
      <c r="K301" s="61"/>
      <c r="L301" s="61"/>
    </row>
    <row r="302" customFormat="false" ht="13.35" hidden="false" customHeight="true" outlineLevel="0" collapsed="false">
      <c r="A302" s="111"/>
      <c r="B302" s="119" t="n">
        <v>47</v>
      </c>
      <c r="C302" s="118" t="s">
        <v>59</v>
      </c>
      <c r="D302" s="61"/>
      <c r="E302" s="61"/>
      <c r="F302" s="61"/>
      <c r="G302" s="61"/>
      <c r="H302" s="61"/>
      <c r="I302" s="61"/>
      <c r="J302" s="61"/>
      <c r="K302" s="61"/>
      <c r="L302" s="61"/>
    </row>
    <row r="303" customFormat="false" ht="13.35" hidden="false" customHeight="true" outlineLevel="0" collapsed="false">
      <c r="A303" s="111"/>
      <c r="B303" s="122" t="s">
        <v>214</v>
      </c>
      <c r="C303" s="111" t="s">
        <v>48</v>
      </c>
      <c r="D303" s="52" t="n">
        <v>965</v>
      </c>
      <c r="E303" s="53" t="n">
        <v>0</v>
      </c>
      <c r="F303" s="55" t="s">
        <v>42</v>
      </c>
      <c r="G303" s="52" t="s">
        <v>42</v>
      </c>
      <c r="H303" s="53" t="n">
        <v>0</v>
      </c>
      <c r="I303" s="53" t="n">
        <v>0</v>
      </c>
      <c r="J303" s="66" t="n">
        <v>0</v>
      </c>
      <c r="K303" s="53" t="n">
        <v>0</v>
      </c>
      <c r="L303" s="53" t="n">
        <f aca="false">SUM(J303:K303)</f>
        <v>0</v>
      </c>
    </row>
    <row r="304" customFormat="false" ht="13.35" hidden="false" customHeight="true" outlineLevel="0" collapsed="false">
      <c r="A304" s="111" t="s">
        <v>21</v>
      </c>
      <c r="B304" s="119" t="n">
        <v>47</v>
      </c>
      <c r="C304" s="118" t="s">
        <v>59</v>
      </c>
      <c r="D304" s="88" t="n">
        <f aca="false">D303</f>
        <v>965</v>
      </c>
      <c r="E304" s="58" t="n">
        <f aca="false">E303</f>
        <v>0</v>
      </c>
      <c r="F304" s="88" t="str">
        <f aca="false">F303</f>
        <v> -</v>
      </c>
      <c r="G304" s="88" t="str">
        <f aca="false">G303</f>
        <v> -</v>
      </c>
      <c r="H304" s="58" t="n">
        <f aca="false">H303</f>
        <v>0</v>
      </c>
      <c r="I304" s="58" t="n">
        <f aca="false">I303</f>
        <v>0</v>
      </c>
      <c r="J304" s="58" t="n">
        <f aca="false">J303</f>
        <v>0</v>
      </c>
      <c r="K304" s="58" t="n">
        <f aca="false">K303</f>
        <v>0</v>
      </c>
      <c r="L304" s="58" t="n">
        <f aca="false">L303</f>
        <v>0</v>
      </c>
    </row>
    <row r="305" customFormat="false" ht="13.35" hidden="false" customHeight="true" outlineLevel="0" collapsed="false">
      <c r="A305" s="111"/>
      <c r="B305" s="122"/>
      <c r="C305" s="111"/>
      <c r="D305" s="61"/>
      <c r="E305" s="61"/>
      <c r="F305" s="61"/>
      <c r="G305" s="61"/>
      <c r="H305" s="61"/>
      <c r="I305" s="61"/>
      <c r="J305" s="61"/>
      <c r="K305" s="61"/>
      <c r="L305" s="61"/>
    </row>
    <row r="306" customFormat="false" ht="13.35" hidden="false" customHeight="true" outlineLevel="0" collapsed="false">
      <c r="A306" s="111"/>
      <c r="B306" s="119" t="n">
        <v>48</v>
      </c>
      <c r="C306" s="118" t="s">
        <v>63</v>
      </c>
      <c r="D306" s="61"/>
      <c r="E306" s="61"/>
      <c r="F306" s="61"/>
      <c r="G306" s="61"/>
      <c r="H306" s="61"/>
      <c r="I306" s="61"/>
      <c r="J306" s="61"/>
      <c r="K306" s="61"/>
      <c r="L306" s="61"/>
    </row>
    <row r="307" customFormat="false" ht="13.35" hidden="false" customHeight="true" outlineLevel="0" collapsed="false">
      <c r="A307" s="111"/>
      <c r="B307" s="122" t="s">
        <v>215</v>
      </c>
      <c r="C307" s="111" t="s">
        <v>48</v>
      </c>
      <c r="D307" s="52" t="n">
        <v>965</v>
      </c>
      <c r="E307" s="53" t="n">
        <v>0</v>
      </c>
      <c r="F307" s="55" t="s">
        <v>42</v>
      </c>
      <c r="G307" s="52" t="s">
        <v>42</v>
      </c>
      <c r="H307" s="53" t="n">
        <v>0</v>
      </c>
      <c r="I307" s="53" t="n">
        <v>0</v>
      </c>
      <c r="J307" s="66" t="n">
        <v>0</v>
      </c>
      <c r="K307" s="53" t="n">
        <v>0</v>
      </c>
      <c r="L307" s="53" t="n">
        <f aca="false">SUM(J307:K307)</f>
        <v>0</v>
      </c>
    </row>
    <row r="308" customFormat="false" ht="13.35" hidden="false" customHeight="true" outlineLevel="0" collapsed="false">
      <c r="A308" s="111" t="s">
        <v>21</v>
      </c>
      <c r="B308" s="119" t="n">
        <v>48</v>
      </c>
      <c r="C308" s="118" t="s">
        <v>63</v>
      </c>
      <c r="D308" s="88" t="n">
        <f aca="false">D307</f>
        <v>965</v>
      </c>
      <c r="E308" s="58" t="n">
        <f aca="false">E307</f>
        <v>0</v>
      </c>
      <c r="F308" s="88" t="str">
        <f aca="false">F307</f>
        <v> -</v>
      </c>
      <c r="G308" s="88" t="str">
        <f aca="false">G307</f>
        <v> -</v>
      </c>
      <c r="H308" s="58" t="n">
        <f aca="false">H307</f>
        <v>0</v>
      </c>
      <c r="I308" s="58" t="n">
        <f aca="false">I307</f>
        <v>0</v>
      </c>
      <c r="J308" s="58" t="n">
        <f aca="false">J307</f>
        <v>0</v>
      </c>
      <c r="K308" s="58" t="n">
        <f aca="false">K307</f>
        <v>0</v>
      </c>
      <c r="L308" s="58" t="n">
        <f aca="false">L307</f>
        <v>0</v>
      </c>
    </row>
    <row r="309" customFormat="false" ht="13.35" hidden="false" customHeight="true" outlineLevel="0" collapsed="false">
      <c r="A309" s="111" t="s">
        <v>21</v>
      </c>
      <c r="B309" s="117" t="n">
        <v>60</v>
      </c>
      <c r="C309" s="118" t="s">
        <v>211</v>
      </c>
      <c r="D309" s="88" t="n">
        <f aca="false">D308+D304+D300+D296</f>
        <v>3883</v>
      </c>
      <c r="E309" s="58" t="n">
        <f aca="false">E308+E304+E300+E296</f>
        <v>0</v>
      </c>
      <c r="F309" s="58" t="e">
        <f aca="false">F308+F304+F300+F296</f>
        <v>#VALUE!</v>
      </c>
      <c r="G309" s="58" t="e">
        <f aca="false">G308+G304+G300+G296</f>
        <v>#VALUE!</v>
      </c>
      <c r="H309" s="58" t="n">
        <f aca="false">H308+H304+H300+H296</f>
        <v>0</v>
      </c>
      <c r="I309" s="58" t="n">
        <f aca="false">I308+I304+I300+I296</f>
        <v>0</v>
      </c>
      <c r="J309" s="58" t="n">
        <f aca="false">J308+J304+J300+J296</f>
        <v>0</v>
      </c>
      <c r="K309" s="58" t="n">
        <f aca="false">K308+K304+K300+K296</f>
        <v>0</v>
      </c>
      <c r="L309" s="58" t="n">
        <f aca="false">L308+L304+L300+L296</f>
        <v>0</v>
      </c>
    </row>
    <row r="310" customFormat="false" ht="13.35" hidden="false" customHeight="true" outlineLevel="0" collapsed="false">
      <c r="A310" s="111" t="s">
        <v>21</v>
      </c>
      <c r="B310" s="123" t="n">
        <v>0.092</v>
      </c>
      <c r="C310" s="113" t="s">
        <v>210</v>
      </c>
      <c r="D310" s="88" t="n">
        <f aca="false">D309</f>
        <v>3883</v>
      </c>
      <c r="E310" s="58" t="n">
        <f aca="false">E309</f>
        <v>0</v>
      </c>
      <c r="F310" s="58" t="e">
        <f aca="false">F309</f>
        <v>#VALUE!</v>
      </c>
      <c r="G310" s="58" t="e">
        <f aca="false">G309</f>
        <v>#VALUE!</v>
      </c>
      <c r="H310" s="58" t="n">
        <f aca="false">H309</f>
        <v>0</v>
      </c>
      <c r="I310" s="58" t="n">
        <f aca="false">I309</f>
        <v>0</v>
      </c>
      <c r="J310" s="58" t="n">
        <f aca="false">J309</f>
        <v>0</v>
      </c>
      <c r="K310" s="58" t="n">
        <f aca="false">K309</f>
        <v>0</v>
      </c>
      <c r="L310" s="58" t="n">
        <f aca="false">L309</f>
        <v>0</v>
      </c>
    </row>
    <row r="311" customFormat="false" ht="13.35" hidden="false" customHeight="true" outlineLevel="0" collapsed="false">
      <c r="A311" s="111" t="s">
        <v>21</v>
      </c>
      <c r="B311" s="112" t="n">
        <v>3451</v>
      </c>
      <c r="C311" s="113" t="s">
        <v>209</v>
      </c>
      <c r="D311" s="88" t="n">
        <f aca="false">D310</f>
        <v>3883</v>
      </c>
      <c r="E311" s="58" t="n">
        <f aca="false">E310</f>
        <v>0</v>
      </c>
      <c r="F311" s="58" t="e">
        <f aca="false">F310</f>
        <v>#VALUE!</v>
      </c>
      <c r="G311" s="58" t="e">
        <f aca="false">G310</f>
        <v>#VALUE!</v>
      </c>
      <c r="H311" s="58" t="n">
        <f aca="false">H310</f>
        <v>0</v>
      </c>
      <c r="I311" s="58" t="n">
        <f aca="false">I310</f>
        <v>0</v>
      </c>
      <c r="J311" s="58" t="n">
        <f aca="false">J310</f>
        <v>0</v>
      </c>
      <c r="K311" s="58" t="n">
        <f aca="false">K310</f>
        <v>0</v>
      </c>
      <c r="L311" s="58" t="n">
        <f aca="false">L310</f>
        <v>0</v>
      </c>
    </row>
    <row r="312" customFormat="false" ht="13.35" hidden="false" customHeight="true" outlineLevel="0" collapsed="false">
      <c r="A312" s="111"/>
      <c r="B312" s="112"/>
      <c r="C312" s="113"/>
      <c r="D312" s="52"/>
      <c r="E312" s="52"/>
      <c r="F312" s="52"/>
      <c r="G312" s="52"/>
      <c r="H312" s="52"/>
      <c r="I312" s="52"/>
      <c r="J312" s="107"/>
      <c r="K312" s="52"/>
      <c r="L312" s="107"/>
    </row>
    <row r="313" customFormat="false" ht="13.35" hidden="false" customHeight="true" outlineLevel="0" collapsed="false">
      <c r="A313" s="111" t="s">
        <v>216</v>
      </c>
      <c r="B313" s="112" t="n">
        <v>3454</v>
      </c>
      <c r="C313" s="113" t="s">
        <v>15</v>
      </c>
      <c r="D313" s="52"/>
      <c r="E313" s="52"/>
      <c r="F313" s="52"/>
      <c r="G313" s="52"/>
      <c r="H313" s="52"/>
      <c r="I313" s="52"/>
      <c r="J313" s="107"/>
      <c r="K313" s="52"/>
      <c r="L313" s="107"/>
    </row>
    <row r="314" customFormat="false" ht="13.35" hidden="false" customHeight="true" outlineLevel="0" collapsed="false">
      <c r="A314" s="111"/>
      <c r="B314" s="124" t="n">
        <v>1</v>
      </c>
      <c r="C314" s="118" t="s">
        <v>217</v>
      </c>
      <c r="D314" s="52"/>
      <c r="E314" s="52"/>
      <c r="F314" s="52"/>
      <c r="G314" s="52"/>
      <c r="H314" s="52"/>
      <c r="I314" s="52"/>
      <c r="J314" s="107"/>
      <c r="K314" s="52"/>
      <c r="L314" s="107"/>
    </row>
    <row r="315" customFormat="false" ht="13.35" hidden="false" customHeight="true" outlineLevel="0" collapsed="false">
      <c r="A315" s="111"/>
      <c r="B315" s="125" t="n">
        <v>1.8</v>
      </c>
      <c r="C315" s="113" t="s">
        <v>180</v>
      </c>
      <c r="D315" s="52"/>
      <c r="E315" s="52"/>
      <c r="F315" s="52"/>
      <c r="G315" s="52"/>
      <c r="H315" s="52"/>
      <c r="I315" s="52"/>
      <c r="J315" s="107"/>
      <c r="K315" s="52"/>
      <c r="L315" s="107"/>
    </row>
    <row r="316" customFormat="false" ht="38.25" hidden="false" customHeight="false" outlineLevel="0" collapsed="false">
      <c r="A316" s="111"/>
      <c r="B316" s="124" t="n">
        <v>1</v>
      </c>
      <c r="C316" s="118" t="s">
        <v>218</v>
      </c>
      <c r="D316" s="52"/>
      <c r="E316" s="52"/>
      <c r="F316" s="52"/>
      <c r="G316" s="52"/>
      <c r="H316" s="52"/>
      <c r="I316" s="52"/>
      <c r="J316" s="107"/>
      <c r="K316" s="52"/>
      <c r="L316" s="107"/>
    </row>
    <row r="317" customFormat="false" ht="13.35" hidden="false" customHeight="true" outlineLevel="0" collapsed="false">
      <c r="A317" s="111"/>
      <c r="B317" s="117" t="s">
        <v>219</v>
      </c>
      <c r="C317" s="118" t="s">
        <v>41</v>
      </c>
      <c r="D317" s="53" t="n">
        <v>0</v>
      </c>
      <c r="E317" s="53" t="n">
        <v>0</v>
      </c>
      <c r="F317" s="52" t="s">
        <v>42</v>
      </c>
      <c r="G317" s="52" t="n">
        <v>1</v>
      </c>
      <c r="H317" s="53" t="n">
        <v>0</v>
      </c>
      <c r="I317" s="52" t="n">
        <v>1</v>
      </c>
      <c r="J317" s="53" t="n">
        <v>0</v>
      </c>
      <c r="K317" s="52" t="n">
        <v>1</v>
      </c>
      <c r="L317" s="52" t="n">
        <f aca="false">SUM(J317:K317)</f>
        <v>1</v>
      </c>
    </row>
    <row r="318" customFormat="false" ht="13.35" hidden="false" customHeight="true" outlineLevel="0" collapsed="false">
      <c r="A318" s="111"/>
      <c r="B318" s="117" t="s">
        <v>220</v>
      </c>
      <c r="C318" s="118" t="s">
        <v>44</v>
      </c>
      <c r="D318" s="53" t="n">
        <v>0</v>
      </c>
      <c r="E318" s="53" t="n">
        <v>0</v>
      </c>
      <c r="F318" s="52" t="s">
        <v>42</v>
      </c>
      <c r="G318" s="52" t="n">
        <v>1</v>
      </c>
      <c r="H318" s="53" t="n">
        <v>0</v>
      </c>
      <c r="I318" s="52" t="n">
        <v>1</v>
      </c>
      <c r="J318" s="53" t="n">
        <v>0</v>
      </c>
      <c r="K318" s="52" t="n">
        <v>1</v>
      </c>
      <c r="L318" s="52" t="n">
        <f aca="false">SUM(J318:K318)</f>
        <v>1</v>
      </c>
    </row>
    <row r="319" customFormat="false" ht="13.35" hidden="false" customHeight="true" outlineLevel="0" collapsed="false">
      <c r="A319" s="111"/>
      <c r="B319" s="117" t="s">
        <v>221</v>
      </c>
      <c r="C319" s="118" t="s">
        <v>48</v>
      </c>
      <c r="D319" s="53" t="n">
        <v>0</v>
      </c>
      <c r="E319" s="53" t="n">
        <v>0</v>
      </c>
      <c r="F319" s="52" t="s">
        <v>42</v>
      </c>
      <c r="G319" s="52" t="n">
        <v>19998</v>
      </c>
      <c r="H319" s="53" t="n">
        <v>0</v>
      </c>
      <c r="I319" s="52" t="n">
        <v>19998</v>
      </c>
      <c r="J319" s="53" t="n">
        <v>0</v>
      </c>
      <c r="K319" s="52" t="n">
        <v>9998</v>
      </c>
      <c r="L319" s="52" t="n">
        <f aca="false">SUM(J319:K319)</f>
        <v>9998</v>
      </c>
    </row>
    <row r="320" customFormat="false" ht="38.25" hidden="false" customHeight="false" outlineLevel="0" collapsed="false">
      <c r="A320" s="111" t="s">
        <v>21</v>
      </c>
      <c r="B320" s="124" t="n">
        <v>1</v>
      </c>
      <c r="C320" s="118" t="s">
        <v>222</v>
      </c>
      <c r="D320" s="58" t="n">
        <f aca="false">SUM(D317:D319)</f>
        <v>0</v>
      </c>
      <c r="E320" s="58" t="n">
        <f aca="false">SUM(E317:E319)</f>
        <v>0</v>
      </c>
      <c r="F320" s="58" t="n">
        <f aca="false">SUM(F317:F319)</f>
        <v>0</v>
      </c>
      <c r="G320" s="88" t="n">
        <f aca="false">SUM(G317:G319)</f>
        <v>20000</v>
      </c>
      <c r="H320" s="58" t="n">
        <f aca="false">SUM(H317:H319)</f>
        <v>0</v>
      </c>
      <c r="I320" s="88" t="n">
        <f aca="false">SUM(I317:I319)</f>
        <v>20000</v>
      </c>
      <c r="J320" s="58" t="n">
        <f aca="false">SUM(J317:J319)</f>
        <v>0</v>
      </c>
      <c r="K320" s="126" t="n">
        <f aca="false">SUM(K317:K319)</f>
        <v>10000</v>
      </c>
      <c r="L320" s="126" t="n">
        <f aca="false">SUM(L317:L319)</f>
        <v>10000</v>
      </c>
    </row>
    <row r="321" customFormat="false" ht="13.35" hidden="false" customHeight="true" outlineLevel="0" collapsed="false">
      <c r="A321" s="114" t="s">
        <v>21</v>
      </c>
      <c r="B321" s="127" t="n">
        <v>1.8</v>
      </c>
      <c r="C321" s="116" t="s">
        <v>180</v>
      </c>
      <c r="D321" s="58" t="n">
        <f aca="false">D320</f>
        <v>0</v>
      </c>
      <c r="E321" s="58" t="n">
        <f aca="false">E320</f>
        <v>0</v>
      </c>
      <c r="F321" s="58" t="n">
        <f aca="false">F320</f>
        <v>0</v>
      </c>
      <c r="G321" s="88" t="n">
        <f aca="false">G320</f>
        <v>20000</v>
      </c>
      <c r="H321" s="58" t="n">
        <f aca="false">H320</f>
        <v>0</v>
      </c>
      <c r="I321" s="88" t="n">
        <f aca="false">I320</f>
        <v>20000</v>
      </c>
      <c r="J321" s="58" t="n">
        <f aca="false">J320</f>
        <v>0</v>
      </c>
      <c r="K321" s="88" t="n">
        <f aca="false">K320</f>
        <v>10000</v>
      </c>
      <c r="L321" s="88" t="n">
        <f aca="false">L320</f>
        <v>10000</v>
      </c>
    </row>
    <row r="322" customFormat="false" ht="13.35" hidden="false" customHeight="true" outlineLevel="0" collapsed="false">
      <c r="A322" s="111" t="s">
        <v>21</v>
      </c>
      <c r="B322" s="124" t="n">
        <v>1</v>
      </c>
      <c r="C322" s="118" t="s">
        <v>217</v>
      </c>
      <c r="D322" s="66" t="n">
        <f aca="false">D321</f>
        <v>0</v>
      </c>
      <c r="E322" s="66" t="n">
        <f aca="false">E321</f>
        <v>0</v>
      </c>
      <c r="F322" s="66" t="n">
        <f aca="false">F321</f>
        <v>0</v>
      </c>
      <c r="G322" s="68" t="n">
        <f aca="false">G321</f>
        <v>20000</v>
      </c>
      <c r="H322" s="66" t="n">
        <f aca="false">H321</f>
        <v>0</v>
      </c>
      <c r="I322" s="68" t="n">
        <f aca="false">I321</f>
        <v>20000</v>
      </c>
      <c r="J322" s="66" t="n">
        <f aca="false">J321</f>
        <v>0</v>
      </c>
      <c r="K322" s="68" t="n">
        <f aca="false">K321</f>
        <v>10000</v>
      </c>
      <c r="L322" s="68" t="n">
        <f aca="false">L321</f>
        <v>10000</v>
      </c>
    </row>
    <row r="323" customFormat="false" ht="13.35" hidden="false" customHeight="true" outlineLevel="0" collapsed="false">
      <c r="A323" s="111" t="s">
        <v>21</v>
      </c>
      <c r="B323" s="112" t="n">
        <v>3454</v>
      </c>
      <c r="C323" s="113" t="s">
        <v>15</v>
      </c>
      <c r="D323" s="58" t="n">
        <f aca="false">D322</f>
        <v>0</v>
      </c>
      <c r="E323" s="58" t="n">
        <f aca="false">E322</f>
        <v>0</v>
      </c>
      <c r="F323" s="58" t="n">
        <f aca="false">F322</f>
        <v>0</v>
      </c>
      <c r="G323" s="88" t="n">
        <f aca="false">G322</f>
        <v>20000</v>
      </c>
      <c r="H323" s="58" t="n">
        <f aca="false">H322</f>
        <v>0</v>
      </c>
      <c r="I323" s="88" t="n">
        <f aca="false">I322</f>
        <v>20000</v>
      </c>
      <c r="J323" s="58" t="n">
        <f aca="false">J322</f>
        <v>0</v>
      </c>
      <c r="K323" s="88" t="n">
        <f aca="false">K322</f>
        <v>10000</v>
      </c>
      <c r="L323" s="88" t="n">
        <f aca="false">L322</f>
        <v>10000</v>
      </c>
    </row>
    <row r="324" customFormat="false" ht="13.35" hidden="false" customHeight="true" outlineLevel="0" collapsed="false">
      <c r="A324" s="128" t="s">
        <v>21</v>
      </c>
      <c r="B324" s="128"/>
      <c r="C324" s="129" t="s">
        <v>34</v>
      </c>
      <c r="D324" s="69" t="n">
        <f aca="false">D277+D154+D80+D289+D70+D311+D323+D164</f>
        <v>17431</v>
      </c>
      <c r="E324" s="69" t="n">
        <f aca="false">E277+E154+E80+E289+E70+E311+E323+E164</f>
        <v>523060</v>
      </c>
      <c r="F324" s="69" t="e">
        <f aca="false">F277+F154+F80+F289+F70+F311+F323+F164</f>
        <v>#VALUE!</v>
      </c>
      <c r="G324" s="69" t="e">
        <f aca="false">G277+G154+G80+G289+G70+G311+G323+G164</f>
        <v>#VALUE!</v>
      </c>
      <c r="H324" s="69" t="n">
        <f aca="false">H277+H154+H80+H289+H70+H311+H323+H164</f>
        <v>2499</v>
      </c>
      <c r="I324" s="69" t="n">
        <f aca="false">I277+I154+I80+I289+I70+I311+I323+I164</f>
        <v>648955</v>
      </c>
      <c r="J324" s="69" t="n">
        <f aca="false">J277+J154+J80+J289+J70+J311+J323+J164</f>
        <v>21886</v>
      </c>
      <c r="K324" s="69" t="n">
        <f aca="false">K277+K154+K80+K289+K70+K311+K323+K164</f>
        <v>679129</v>
      </c>
      <c r="L324" s="69" t="n">
        <f aca="false">L277+L154+L80+L289+L70+L311+L323+L164</f>
        <v>701015</v>
      </c>
    </row>
    <row r="325" customFormat="false" ht="13.35" hidden="false" customHeight="true" outlineLevel="0" collapsed="false">
      <c r="A325" s="5"/>
      <c r="B325" s="5"/>
      <c r="C325" s="60"/>
      <c r="D325" s="61"/>
      <c r="E325" s="61"/>
      <c r="F325" s="61"/>
      <c r="G325" s="61"/>
      <c r="H325" s="61"/>
      <c r="I325" s="61"/>
      <c r="J325" s="61"/>
      <c r="K325" s="61"/>
      <c r="L325" s="61"/>
    </row>
    <row r="326" customFormat="false" ht="13.35" hidden="false" customHeight="true" outlineLevel="0" collapsed="false">
      <c r="A326" s="5"/>
      <c r="B326" s="5"/>
      <c r="C326" s="130"/>
      <c r="D326" s="61"/>
      <c r="E326" s="61"/>
      <c r="F326" s="61"/>
      <c r="G326" s="61"/>
      <c r="H326" s="61"/>
      <c r="I326" s="61"/>
      <c r="J326" s="61"/>
      <c r="K326" s="61"/>
      <c r="L326" s="61"/>
    </row>
    <row r="327" customFormat="false" ht="13.35" hidden="false" customHeight="true" outlineLevel="0" collapsed="false">
      <c r="A327" s="131"/>
      <c r="B327" s="131"/>
      <c r="C327" s="132" t="s">
        <v>223</v>
      </c>
      <c r="D327" s="61"/>
      <c r="E327" s="61"/>
      <c r="F327" s="61"/>
      <c r="G327" s="61"/>
      <c r="H327" s="61"/>
      <c r="I327" s="61"/>
      <c r="J327" s="61"/>
      <c r="K327" s="61"/>
      <c r="L327" s="61"/>
    </row>
    <row r="328" customFormat="false" ht="13.35" hidden="false" customHeight="true" outlineLevel="0" collapsed="false">
      <c r="A328" s="5" t="s">
        <v>35</v>
      </c>
      <c r="B328" s="133" t="n">
        <v>4059</v>
      </c>
      <c r="C328" s="132" t="s">
        <v>17</v>
      </c>
      <c r="D328" s="61"/>
      <c r="E328" s="61"/>
      <c r="F328" s="61"/>
      <c r="G328" s="61"/>
      <c r="H328" s="61"/>
      <c r="I328" s="61"/>
      <c r="J328" s="61"/>
      <c r="K328" s="61"/>
      <c r="L328" s="61"/>
    </row>
    <row r="329" customFormat="false" ht="13.35" hidden="false" customHeight="true" outlineLevel="0" collapsed="false">
      <c r="A329" s="131"/>
      <c r="B329" s="131" t="n">
        <v>80</v>
      </c>
      <c r="C329" s="134" t="s">
        <v>192</v>
      </c>
      <c r="D329" s="61"/>
      <c r="E329" s="61"/>
      <c r="F329" s="61"/>
      <c r="G329" s="61"/>
      <c r="H329" s="61"/>
      <c r="I329" s="61"/>
      <c r="J329" s="61"/>
      <c r="K329" s="61"/>
      <c r="L329" s="61"/>
    </row>
    <row r="330" customFormat="false" ht="13.35" hidden="false" customHeight="true" outlineLevel="0" collapsed="false">
      <c r="A330" s="131"/>
      <c r="B330" s="59" t="n">
        <v>80.051</v>
      </c>
      <c r="C330" s="132" t="s">
        <v>224</v>
      </c>
      <c r="D330" s="61"/>
      <c r="E330" s="61"/>
      <c r="F330" s="61"/>
      <c r="G330" s="61"/>
      <c r="H330" s="61"/>
      <c r="I330" s="61"/>
      <c r="J330" s="61"/>
      <c r="K330" s="61"/>
      <c r="L330" s="61"/>
    </row>
    <row r="331" customFormat="false" ht="13.35" hidden="false" customHeight="true" outlineLevel="0" collapsed="false">
      <c r="A331" s="131"/>
      <c r="B331" s="131" t="n">
        <v>23</v>
      </c>
      <c r="C331" s="134" t="s">
        <v>73</v>
      </c>
      <c r="D331" s="61"/>
      <c r="E331" s="61"/>
      <c r="F331" s="61"/>
      <c r="G331" s="61"/>
      <c r="H331" s="61"/>
      <c r="I331" s="61"/>
      <c r="J331" s="61"/>
      <c r="K331" s="61"/>
      <c r="L331" s="61"/>
    </row>
    <row r="332" customFormat="false" ht="25.5" hidden="false" customHeight="false" outlineLevel="0" collapsed="false">
      <c r="A332" s="131"/>
      <c r="B332" s="131" t="n">
        <v>81</v>
      </c>
      <c r="C332" s="50" t="s">
        <v>225</v>
      </c>
      <c r="D332" s="61"/>
      <c r="E332" s="61"/>
      <c r="F332" s="61"/>
      <c r="G332" s="61"/>
      <c r="H332" s="61"/>
      <c r="I332" s="61"/>
      <c r="J332" s="61"/>
      <c r="K332" s="61"/>
      <c r="L332" s="61"/>
    </row>
    <row r="333" customFormat="false" ht="12.95" hidden="false" customHeight="true" outlineLevel="0" collapsed="false">
      <c r="A333" s="131"/>
      <c r="B333" s="135" t="s">
        <v>226</v>
      </c>
      <c r="C333" s="134" t="s">
        <v>227</v>
      </c>
      <c r="D333" s="52" t="n">
        <v>9941</v>
      </c>
      <c r="E333" s="53" t="n">
        <v>0</v>
      </c>
      <c r="F333" s="136" t="s">
        <v>42</v>
      </c>
      <c r="G333" s="52" t="s">
        <v>42</v>
      </c>
      <c r="H333" s="53" t="n">
        <v>0</v>
      </c>
      <c r="I333" s="53" t="n">
        <v>0</v>
      </c>
      <c r="J333" s="53" t="n">
        <v>0</v>
      </c>
      <c r="K333" s="53" t="n">
        <v>0</v>
      </c>
      <c r="L333" s="53" t="n">
        <f aca="false">SUM(J333:K333)</f>
        <v>0</v>
      </c>
    </row>
    <row r="334" customFormat="false" ht="25.5" hidden="false" customHeight="false" outlineLevel="0" collapsed="false">
      <c r="A334" s="5" t="s">
        <v>21</v>
      </c>
      <c r="B334" s="131" t="n">
        <v>81</v>
      </c>
      <c r="C334" s="50" t="s">
        <v>225</v>
      </c>
      <c r="D334" s="88" t="n">
        <f aca="false">SUM(D333:D333)</f>
        <v>9941</v>
      </c>
      <c r="E334" s="58" t="n">
        <f aca="false">SUM(E333:E333)</f>
        <v>0</v>
      </c>
      <c r="F334" s="58" t="n">
        <f aca="false">SUM(F333:F333)</f>
        <v>0</v>
      </c>
      <c r="G334" s="58" t="n">
        <f aca="false">SUM(G333:G333)</f>
        <v>0</v>
      </c>
      <c r="H334" s="58" t="n">
        <f aca="false">SUM(H333:H333)</f>
        <v>0</v>
      </c>
      <c r="I334" s="58" t="n">
        <f aca="false">SUM(I333:I333)</f>
        <v>0</v>
      </c>
      <c r="J334" s="58" t="n">
        <f aca="false">SUM(J333:J333)</f>
        <v>0</v>
      </c>
      <c r="K334" s="58" t="n">
        <f aca="false">SUM(K333:K333)</f>
        <v>0</v>
      </c>
      <c r="L334" s="58" t="n">
        <f aca="false">SUM(L333:L333)</f>
        <v>0</v>
      </c>
    </row>
    <row r="335" customFormat="false" ht="12.75" hidden="false" customHeight="false" outlineLevel="0" collapsed="false">
      <c r="A335" s="5" t="s">
        <v>21</v>
      </c>
      <c r="B335" s="131" t="n">
        <v>23</v>
      </c>
      <c r="C335" s="134" t="s">
        <v>73</v>
      </c>
      <c r="D335" s="88" t="n">
        <f aca="false">D334</f>
        <v>9941</v>
      </c>
      <c r="E335" s="58" t="n">
        <f aca="false">E334</f>
        <v>0</v>
      </c>
      <c r="F335" s="58" t="n">
        <f aca="false">F334</f>
        <v>0</v>
      </c>
      <c r="G335" s="58" t="n">
        <f aca="false">G334</f>
        <v>0</v>
      </c>
      <c r="H335" s="58" t="n">
        <f aca="false">H334</f>
        <v>0</v>
      </c>
      <c r="I335" s="58" t="n">
        <f aca="false">I334</f>
        <v>0</v>
      </c>
      <c r="J335" s="58" t="n">
        <f aca="false">J334</f>
        <v>0</v>
      </c>
      <c r="K335" s="58" t="n">
        <f aca="false">K334</f>
        <v>0</v>
      </c>
      <c r="L335" s="58" t="n">
        <f aca="false">L334</f>
        <v>0</v>
      </c>
    </row>
    <row r="336" customFormat="false" ht="12.75" hidden="false" customHeight="false" outlineLevel="0" collapsed="false">
      <c r="A336" s="5"/>
      <c r="B336" s="131"/>
      <c r="C336" s="134"/>
      <c r="D336" s="137"/>
      <c r="E336" s="138"/>
      <c r="F336" s="137"/>
      <c r="G336" s="138"/>
      <c r="H336" s="137"/>
      <c r="I336" s="138"/>
      <c r="J336" s="137"/>
      <c r="K336" s="138"/>
      <c r="L336" s="137"/>
    </row>
    <row r="337" customFormat="false" ht="25.5" hidden="false" customHeight="false" outlineLevel="0" collapsed="false">
      <c r="A337" s="131"/>
      <c r="B337" s="139" t="n">
        <v>60</v>
      </c>
      <c r="C337" s="134" t="s">
        <v>228</v>
      </c>
      <c r="D337" s="140"/>
      <c r="E337" s="104"/>
      <c r="F337" s="140"/>
      <c r="G337" s="104"/>
      <c r="H337" s="140"/>
      <c r="I337" s="104"/>
      <c r="J337" s="140"/>
      <c r="K337" s="104"/>
      <c r="L337" s="140"/>
    </row>
    <row r="338" customFormat="false" ht="12.75" hidden="false" customHeight="false" outlineLevel="0" collapsed="false">
      <c r="A338" s="131"/>
      <c r="B338" s="135" t="s">
        <v>229</v>
      </c>
      <c r="C338" s="134" t="s">
        <v>230</v>
      </c>
      <c r="D338" s="52" t="n">
        <v>309754</v>
      </c>
      <c r="E338" s="53" t="n">
        <v>0</v>
      </c>
      <c r="F338" s="52" t="s">
        <v>42</v>
      </c>
      <c r="G338" s="52" t="s">
        <v>42</v>
      </c>
      <c r="H338" s="136" t="n">
        <v>376150</v>
      </c>
      <c r="I338" s="53" t="n">
        <v>0</v>
      </c>
      <c r="J338" s="53" t="n">
        <v>0</v>
      </c>
      <c r="K338" s="53" t="n">
        <v>0</v>
      </c>
      <c r="L338" s="53" t="n">
        <f aca="false">SUM(J338:K338)</f>
        <v>0</v>
      </c>
    </row>
    <row r="339" customFormat="false" ht="25.5" hidden="false" customHeight="false" outlineLevel="0" collapsed="false">
      <c r="A339" s="131" t="s">
        <v>21</v>
      </c>
      <c r="B339" s="131" t="n">
        <v>60</v>
      </c>
      <c r="C339" s="134" t="s">
        <v>228</v>
      </c>
      <c r="D339" s="88" t="n">
        <f aca="false">D338</f>
        <v>309754</v>
      </c>
      <c r="E339" s="58" t="n">
        <f aca="false">E338</f>
        <v>0</v>
      </c>
      <c r="F339" s="88" t="str">
        <f aca="false">F338</f>
        <v> -</v>
      </c>
      <c r="G339" s="88" t="str">
        <f aca="false">G338</f>
        <v> -</v>
      </c>
      <c r="H339" s="88" t="n">
        <f aca="false">H338</f>
        <v>376150</v>
      </c>
      <c r="I339" s="58" t="n">
        <f aca="false">I338</f>
        <v>0</v>
      </c>
      <c r="J339" s="58" t="n">
        <f aca="false">J338</f>
        <v>0</v>
      </c>
      <c r="K339" s="58" t="n">
        <f aca="false">K338</f>
        <v>0</v>
      </c>
      <c r="L339" s="58" t="n">
        <f aca="false">L338</f>
        <v>0</v>
      </c>
    </row>
    <row r="340" customFormat="false" ht="12.75" hidden="false" customHeight="false" outlineLevel="0" collapsed="false">
      <c r="A340" s="5" t="s">
        <v>21</v>
      </c>
      <c r="B340" s="59" t="n">
        <v>80.051</v>
      </c>
      <c r="C340" s="132" t="s">
        <v>224</v>
      </c>
      <c r="D340" s="88" t="n">
        <f aca="false">D335+D339</f>
        <v>319695</v>
      </c>
      <c r="E340" s="58" t="n">
        <f aca="false">E335+E339</f>
        <v>0</v>
      </c>
      <c r="F340" s="58" t="e">
        <f aca="false">F335+F339</f>
        <v>#VALUE!</v>
      </c>
      <c r="G340" s="58" t="e">
        <f aca="false">G335+G339</f>
        <v>#VALUE!</v>
      </c>
      <c r="H340" s="88" t="n">
        <f aca="false">H335+H339</f>
        <v>376150</v>
      </c>
      <c r="I340" s="58" t="n">
        <f aca="false">I335+I339</f>
        <v>0</v>
      </c>
      <c r="J340" s="58" t="n">
        <f aca="false">J335+J339</f>
        <v>0</v>
      </c>
      <c r="K340" s="58" t="n">
        <f aca="false">K335+K339</f>
        <v>0</v>
      </c>
      <c r="L340" s="58" t="n">
        <f aca="false">L335+L339</f>
        <v>0</v>
      </c>
    </row>
    <row r="341" customFormat="false" ht="12.75" hidden="false" customHeight="false" outlineLevel="0" collapsed="false">
      <c r="A341" s="5" t="s">
        <v>21</v>
      </c>
      <c r="B341" s="131" t="n">
        <v>80</v>
      </c>
      <c r="C341" s="134" t="s">
        <v>192</v>
      </c>
      <c r="D341" s="52" t="n">
        <f aca="false">D340</f>
        <v>319695</v>
      </c>
      <c r="E341" s="53" t="n">
        <f aca="false">E340</f>
        <v>0</v>
      </c>
      <c r="F341" s="53" t="e">
        <f aca="false">F340</f>
        <v>#VALUE!</v>
      </c>
      <c r="G341" s="53" t="e">
        <f aca="false">G340</f>
        <v>#VALUE!</v>
      </c>
      <c r="H341" s="52" t="n">
        <f aca="false">H340</f>
        <v>376150</v>
      </c>
      <c r="I341" s="53" t="n">
        <f aca="false">I340</f>
        <v>0</v>
      </c>
      <c r="J341" s="53" t="n">
        <f aca="false">J340</f>
        <v>0</v>
      </c>
      <c r="K341" s="53" t="n">
        <f aca="false">K340</f>
        <v>0</v>
      </c>
      <c r="L341" s="53" t="n">
        <f aca="false">L340</f>
        <v>0</v>
      </c>
    </row>
    <row r="342" customFormat="false" ht="12.75" hidden="false" customHeight="false" outlineLevel="0" collapsed="false">
      <c r="A342" s="63" t="s">
        <v>21</v>
      </c>
      <c r="B342" s="78" t="n">
        <v>4059</v>
      </c>
      <c r="C342" s="141" t="s">
        <v>17</v>
      </c>
      <c r="D342" s="88" t="n">
        <f aca="false">D341</f>
        <v>319695</v>
      </c>
      <c r="E342" s="58" t="n">
        <f aca="false">E341</f>
        <v>0</v>
      </c>
      <c r="F342" s="58" t="e">
        <f aca="false">F341</f>
        <v>#VALUE!</v>
      </c>
      <c r="G342" s="58" t="e">
        <f aca="false">G341</f>
        <v>#VALUE!</v>
      </c>
      <c r="H342" s="88" t="n">
        <f aca="false">H341</f>
        <v>376150</v>
      </c>
      <c r="I342" s="58" t="n">
        <f aca="false">I341</f>
        <v>0</v>
      </c>
      <c r="J342" s="58" t="n">
        <f aca="false">J341</f>
        <v>0</v>
      </c>
      <c r="K342" s="58" t="n">
        <f aca="false">K341</f>
        <v>0</v>
      </c>
      <c r="L342" s="58" t="n">
        <f aca="false">L341</f>
        <v>0</v>
      </c>
    </row>
    <row r="343" customFormat="false" ht="12.75" hidden="false" customHeight="false" outlineLevel="0" collapsed="false">
      <c r="A343" s="128" t="s">
        <v>21</v>
      </c>
      <c r="B343" s="142"/>
      <c r="C343" s="143" t="s">
        <v>223</v>
      </c>
      <c r="D343" s="88" t="n">
        <f aca="false">D342</f>
        <v>319695</v>
      </c>
      <c r="E343" s="58" t="n">
        <f aca="false">E342</f>
        <v>0</v>
      </c>
      <c r="F343" s="58" t="e">
        <f aca="false">F342</f>
        <v>#VALUE!</v>
      </c>
      <c r="G343" s="58" t="e">
        <f aca="false">G342</f>
        <v>#VALUE!</v>
      </c>
      <c r="H343" s="88" t="n">
        <f aca="false">H342</f>
        <v>376150</v>
      </c>
      <c r="I343" s="58" t="n">
        <f aca="false">I342</f>
        <v>0</v>
      </c>
      <c r="J343" s="58" t="n">
        <f aca="false">J342</f>
        <v>0</v>
      </c>
      <c r="K343" s="58" t="n">
        <f aca="false">K342</f>
        <v>0</v>
      </c>
      <c r="L343" s="58" t="n">
        <f aca="false">L342</f>
        <v>0</v>
      </c>
    </row>
    <row r="344" customFormat="false" ht="12.75" hidden="false" customHeight="false" outlineLevel="0" collapsed="false">
      <c r="A344" s="128" t="s">
        <v>21</v>
      </c>
      <c r="B344" s="142"/>
      <c r="C344" s="143" t="s">
        <v>22</v>
      </c>
      <c r="D344" s="67" t="n">
        <f aca="false">D343+D324</f>
        <v>337126</v>
      </c>
      <c r="E344" s="67" t="n">
        <f aca="false">E343+E324</f>
        <v>523060</v>
      </c>
      <c r="F344" s="67" t="e">
        <f aca="false">F343+F324</f>
        <v>#VALUE!</v>
      </c>
      <c r="G344" s="67" t="e">
        <f aca="false">G343+G324</f>
        <v>#VALUE!</v>
      </c>
      <c r="H344" s="67" t="n">
        <f aca="false">H343+H324</f>
        <v>378649</v>
      </c>
      <c r="I344" s="67" t="n">
        <f aca="false">I343+I324</f>
        <v>648955</v>
      </c>
      <c r="J344" s="67" t="n">
        <f aca="false">J343+J324</f>
        <v>21886</v>
      </c>
      <c r="K344" s="67" t="n">
        <f aca="false">K343+K324</f>
        <v>679129</v>
      </c>
      <c r="L344" s="67" t="n">
        <f aca="false">L343+L324</f>
        <v>701015</v>
      </c>
    </row>
    <row r="345" customFormat="false" ht="12.75" hidden="false" customHeight="false" outlineLevel="0" collapsed="false">
      <c r="A345" s="5"/>
      <c r="B345" s="77"/>
      <c r="C345" s="144" t="s">
        <v>231</v>
      </c>
      <c r="D345" s="13"/>
      <c r="E345" s="13"/>
      <c r="F345" s="55"/>
      <c r="G345" s="55"/>
      <c r="H345" s="55"/>
      <c r="I345" s="55"/>
      <c r="J345" s="55"/>
      <c r="K345" s="55"/>
      <c r="L345" s="55"/>
    </row>
    <row r="346" customFormat="false" ht="12.75" hidden="false" customHeight="false" outlineLevel="0" collapsed="false">
      <c r="A346" s="1" t="s">
        <v>35</v>
      </c>
      <c r="B346" s="45" t="n">
        <v>2029</v>
      </c>
      <c r="C346" s="44" t="s">
        <v>4</v>
      </c>
      <c r="D346" s="13"/>
      <c r="E346" s="13"/>
      <c r="F346" s="55"/>
      <c r="G346" s="55"/>
      <c r="H346" s="55"/>
      <c r="I346" s="55"/>
      <c r="J346" s="55"/>
      <c r="K346" s="55"/>
      <c r="L346" s="55"/>
    </row>
    <row r="347" customFormat="false" ht="12.75" hidden="false" customHeight="false" outlineLevel="0" collapsed="false">
      <c r="A347" s="5"/>
      <c r="B347" s="86" t="n">
        <v>0.911</v>
      </c>
      <c r="C347" s="132" t="s">
        <v>232</v>
      </c>
      <c r="D347" s="52" t="n">
        <v>1</v>
      </c>
      <c r="E347" s="13" t="n">
        <v>23</v>
      </c>
      <c r="F347" s="107" t="n">
        <v>0</v>
      </c>
      <c r="G347" s="53" t="n">
        <v>0</v>
      </c>
      <c r="H347" s="53" t="n">
        <v>0</v>
      </c>
      <c r="I347" s="53" t="n">
        <v>0</v>
      </c>
      <c r="J347" s="107" t="n">
        <v>0</v>
      </c>
      <c r="K347" s="107" t="n">
        <v>0</v>
      </c>
      <c r="L347" s="107" t="n">
        <v>0</v>
      </c>
    </row>
    <row r="348" customFormat="false" ht="12.75" hidden="false" customHeight="false" outlineLevel="0" collapsed="false">
      <c r="A348" s="63"/>
      <c r="B348" s="145"/>
      <c r="C348" s="141"/>
      <c r="D348" s="66"/>
      <c r="E348" s="66"/>
      <c r="F348" s="66"/>
      <c r="G348" s="66"/>
      <c r="H348" s="66"/>
      <c r="I348" s="66"/>
      <c r="J348" s="66"/>
      <c r="K348" s="66"/>
      <c r="L348" s="66"/>
    </row>
    <row r="349" customFormat="false" ht="12.75" hidden="false" customHeight="false" outlineLevel="0" collapsed="false">
      <c r="A349" s="5"/>
      <c r="B349" s="86"/>
      <c r="C349" s="132"/>
      <c r="D349" s="107"/>
      <c r="E349" s="13"/>
      <c r="F349" s="107"/>
      <c r="G349" s="53"/>
      <c r="H349" s="53"/>
      <c r="I349" s="53"/>
      <c r="J349" s="107"/>
      <c r="K349" s="107"/>
      <c r="L349" s="107"/>
    </row>
    <row r="350" customFormat="false" ht="12.75" hidden="false" customHeight="false" outlineLevel="0" collapsed="false">
      <c r="A350" s="5"/>
      <c r="B350" s="86"/>
      <c r="C350" s="132"/>
      <c r="D350" s="107"/>
      <c r="E350" s="13"/>
      <c r="F350" s="107"/>
      <c r="G350" s="53"/>
      <c r="H350" s="53"/>
      <c r="I350" s="53"/>
      <c r="J350" s="107"/>
      <c r="K350" s="107"/>
      <c r="L350" s="107"/>
    </row>
    <row r="351" customFormat="false" ht="12.75" hidden="false" customHeight="false" outlineLevel="0" collapsed="false">
      <c r="A351" s="5"/>
      <c r="B351" s="77"/>
      <c r="C351" s="146"/>
      <c r="D351" s="13"/>
      <c r="E351" s="13"/>
      <c r="F351" s="55"/>
      <c r="G351" s="55"/>
      <c r="H351" s="55"/>
      <c r="I351" s="55"/>
      <c r="J351" s="55"/>
      <c r="K351" s="55"/>
      <c r="L351" s="55"/>
    </row>
    <row r="352" customFormat="false" ht="12.75" hidden="false" customHeight="false" outlineLevel="0" collapsed="false">
      <c r="A352" s="5" t="s">
        <v>35</v>
      </c>
      <c r="B352" s="77" t="n">
        <v>2053</v>
      </c>
      <c r="C352" s="60" t="s">
        <v>7</v>
      </c>
      <c r="D352" s="62"/>
      <c r="E352" s="62"/>
      <c r="F352" s="55"/>
      <c r="G352" s="55"/>
      <c r="H352" s="55"/>
      <c r="I352" s="55"/>
      <c r="J352" s="55"/>
      <c r="K352" s="55"/>
      <c r="L352" s="55"/>
    </row>
    <row r="353" customFormat="false" ht="12.75" hidden="false" customHeight="false" outlineLevel="0" collapsed="false">
      <c r="A353" s="5"/>
      <c r="B353" s="86" t="n">
        <v>0.911</v>
      </c>
      <c r="C353" s="132" t="s">
        <v>232</v>
      </c>
      <c r="D353" s="107" t="n">
        <v>0</v>
      </c>
      <c r="E353" s="62" t="n">
        <v>11</v>
      </c>
      <c r="F353" s="107" t="n">
        <v>0</v>
      </c>
      <c r="G353" s="53" t="n">
        <v>0</v>
      </c>
      <c r="H353" s="53" t="n">
        <v>0</v>
      </c>
      <c r="I353" s="53" t="n">
        <v>0</v>
      </c>
      <c r="J353" s="107" t="n">
        <v>0</v>
      </c>
      <c r="K353" s="107" t="n">
        <v>0</v>
      </c>
      <c r="L353" s="107" t="n">
        <v>0</v>
      </c>
    </row>
    <row r="354" customFormat="false" ht="12.75" hidden="false" customHeight="false" outlineLevel="0" collapsed="false">
      <c r="A354" s="5"/>
      <c r="B354" s="77"/>
      <c r="C354" s="132"/>
      <c r="D354" s="107"/>
      <c r="E354" s="62"/>
      <c r="F354" s="55"/>
      <c r="G354" s="55"/>
      <c r="H354" s="55"/>
      <c r="I354" s="55"/>
      <c r="J354" s="55"/>
      <c r="K354" s="55"/>
      <c r="L354" s="55"/>
    </row>
    <row r="355" customFormat="false" ht="32.25" hidden="false" customHeight="true" outlineLevel="0" collapsed="false">
      <c r="A355" s="1" t="s">
        <v>233</v>
      </c>
      <c r="B355" s="83" t="s">
        <v>234</v>
      </c>
      <c r="C355" s="83"/>
      <c r="D355" s="83"/>
      <c r="E355" s="83"/>
      <c r="F355" s="83"/>
      <c r="G355" s="83"/>
      <c r="H355" s="83"/>
      <c r="I355" s="83"/>
      <c r="J355" s="83"/>
      <c r="K355" s="83"/>
      <c r="L355" s="83"/>
    </row>
    <row r="356" customFormat="false" ht="33" hidden="false" customHeight="true" outlineLevel="0" collapsed="false">
      <c r="A356" s="5"/>
      <c r="B356" s="147" t="s">
        <v>235</v>
      </c>
      <c r="C356" s="147"/>
      <c r="D356" s="148"/>
      <c r="E356" s="61" t="n">
        <v>145729</v>
      </c>
      <c r="F356" s="53" t="n">
        <v>0</v>
      </c>
      <c r="G356" s="61" t="n">
        <f aca="false">G245</f>
        <v>227500</v>
      </c>
      <c r="H356" s="53" t="n">
        <v>0</v>
      </c>
      <c r="I356" s="61" t="n">
        <v>227500</v>
      </c>
      <c r="J356" s="53" t="n">
        <v>0</v>
      </c>
      <c r="K356" s="61" t="n">
        <f aca="false">K245</f>
        <v>238900</v>
      </c>
      <c r="L356" s="61" t="n">
        <f aca="false">L245</f>
        <v>238900</v>
      </c>
    </row>
    <row r="357" customFormat="false" ht="12.75" hidden="false" customHeight="false" outlineLevel="0" collapsed="false">
      <c r="A357" s="63"/>
      <c r="B357" s="63"/>
      <c r="C357" s="149"/>
      <c r="D357" s="150"/>
      <c r="E357" s="150"/>
      <c r="F357" s="69"/>
      <c r="G357" s="69"/>
      <c r="H357" s="151"/>
      <c r="I357" s="69"/>
      <c r="J357" s="151"/>
      <c r="K357" s="69"/>
      <c r="L357" s="69"/>
    </row>
  </sheetData>
  <mergeCells count="12">
    <mergeCell ref="A1:L1"/>
    <mergeCell ref="A2:L2"/>
    <mergeCell ref="D19:E19"/>
    <mergeCell ref="F19:G19"/>
    <mergeCell ref="H19:I19"/>
    <mergeCell ref="J19:L19"/>
    <mergeCell ref="D20:E20"/>
    <mergeCell ref="F20:G20"/>
    <mergeCell ref="H20:I20"/>
    <mergeCell ref="J20:L20"/>
    <mergeCell ref="B355:L355"/>
    <mergeCell ref="B356:C35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0:15Z</dcterms:created>
  <dc:creator>Secretary Finance</dc:creator>
  <dc:description/>
  <dc:language>en-US</dc:language>
  <cp:lastModifiedBy>sonam</cp:lastModifiedBy>
  <cp:lastPrinted>2011-03-21T17:31:09Z</cp:lastPrinted>
  <dcterms:modified xsi:type="dcterms:W3CDTF">2011-03-30T05:48:19Z</dcterms:modified>
  <cp:revision>0</cp:revision>
  <dc:subject/>
  <dc:title/>
</cp:coreProperties>
</file>